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placement Guide" sheetId="2" state="visible" r:id="rId3"/>
    <sheet name="Power Calculator" sheetId="3" state="visible" r:id="rId4"/>
    <sheet name="Rev History" sheetId="4" state="hidden" r:id="rId5"/>
    <sheet name="Data" sheetId="5" state="hidden" r:id="rId6"/>
    <sheet name="Siemens" sheetId="6" state="hidden" r:id="rId7"/>
  </sheets>
  <definedNames>
    <definedName function="false" hidden="false" localSheetId="4" name="_xlnm.Print_Area" vbProcedure="false">Data!$B$2:$L$281</definedName>
    <definedName function="false" hidden="false" name="EXCH_CTI" vbProcedure="false">Data!$F$283</definedName>
    <definedName function="false" hidden="false" name="RACK_1_SLOTS" vbProcedure="false">'Power Calculator'!$F$8</definedName>
    <definedName function="false" hidden="false" name="RACK_2_SLOTS" vbProcedure="false">'Power Calculator'!$F$33</definedName>
    <definedName function="false" hidden="false" name="RACK_3_SLOTS" vbProcedure="false">'Power Calculator'!$F$58</definedName>
    <definedName function="false" hidden="false" name="RACK_4_SLOTS" vbProcedure="false">'Power Calculator'!$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798">
  <si>
    <t xml:space="preserve">NOTE:  Siemens®, Simatic®, and 505® are registered trademarks of Siemens AG</t>
  </si>
  <si>
    <t xml:space="preserve">Current Siemens® Part Number</t>
  </si>
  <si>
    <t xml:space="preserve">Description</t>
  </si>
  <si>
    <t xml:space="preserve">List US$</t>
  </si>
  <si>
    <t xml:space="preserve">List Price US</t>
  </si>
  <si>
    <t xml:space="preserve">CTI Exact Replacement Number</t>
  </si>
  <si>
    <t xml:space="preserve">Notes</t>
  </si>
  <si>
    <t xml:space="preserve">Wiring Connector</t>
  </si>
  <si>
    <t xml:space="preserve">CTI Alternative Number</t>
  </si>
  <si>
    <t xml:space="preserve">CTI 2500 Series and Simatic®505 PLC Power Budget Calculator</t>
  </si>
  <si>
    <t xml:space="preserve">MAIN BASE</t>
  </si>
  <si>
    <t xml:space="preserve">Slot</t>
  </si>
  <si>
    <t xml:space="preserve">Module</t>
  </si>
  <si>
    <t xml:space="preserve">Power</t>
  </si>
  <si>
    <t xml:space="preserve">Slots</t>
  </si>
  <si>
    <t xml:space="preserve">Source</t>
  </si>
  <si>
    <t xml:space="preserve">US$ List</t>
  </si>
  <si>
    <t xml:space="preserve">Base</t>
  </si>
  <si>
    <t xml:space="preserve">CP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TOTAL</t>
  </si>
  <si>
    <t xml:space="preserve">watts</t>
  </si>
  <si>
    <t xml:space="preserve">MAXIMUM</t>
  </si>
  <si>
    <t xml:space="preserve">REMAINING</t>
  </si>
  <si>
    <t xml:space="preserve">FIRST REMOTE BASE</t>
  </si>
  <si>
    <t xml:space="preserve">RBC</t>
  </si>
  <si>
    <t xml:space="preserve">SECOND REMOTE BASE</t>
  </si>
  <si>
    <t xml:space="preserve">THIRD REMOTE BASE</t>
  </si>
  <si>
    <t xml:space="preserve">Rack</t>
  </si>
  <si>
    <t xml:space="preserve">Total System Price</t>
  </si>
  <si>
    <t xml:space="preserve">Revision History</t>
  </si>
  <si>
    <t xml:space="preserve">Date</t>
  </si>
  <si>
    <t xml:space="preserve">Version</t>
  </si>
  <si>
    <t xml:space="preserve">Comments</t>
  </si>
  <si>
    <t xml:space="preserve">Changed 2589 to 2589-A</t>
  </si>
  <si>
    <t xml:space="preserve">Removed 16/32 login capability from 2597 and 2599</t>
  </si>
  <si>
    <t xml:space="preserve">moved 2589-A from exact to alternative replacement for 4116, 4132</t>
  </si>
  <si>
    <t xml:space="preserve">X</t>
  </si>
  <si>
    <t xml:space="preserve">Grantek enhancements (Ranjan Acharya)</t>
  </si>
  <si>
    <t xml:space="preserve">Changed back to CTI, added 2572-A, 2500-R16, 2505-VSIM, 2559-RTD, fixed lots in problems in exact and alternate replacement notes</t>
  </si>
  <si>
    <t xml:space="preserve">Changed price on 2560-A from $1900 to $1950</t>
  </si>
  <si>
    <t xml:space="preserve">Added 2588-8, 2596-8, 2598-8</t>
  </si>
  <si>
    <t xml:space="preserve">Added trademark to Siemens and Simatic</t>
  </si>
  <si>
    <t xml:space="preserve">Update Siemens prices, added new CTI products</t>
  </si>
  <si>
    <t xml:space="preserve">Added 2500-RBC selection on remote bases, added 3rd remote base</t>
  </si>
  <si>
    <t xml:space="preserve">Changed 505-2571 cross to 2573-MOD</t>
  </si>
  <si>
    <t xml:space="preserve">Updated CTI prices</t>
  </si>
  <si>
    <t xml:space="preserve">added 2577</t>
  </si>
  <si>
    <t xml:space="preserve">Added 2500-R4, CPUs, 485 RBC, 2502, updated Siemens prices</t>
  </si>
  <si>
    <t xml:space="preserve">Added 2500-SSB, changed price on 2500-R4</t>
  </si>
  <si>
    <t xml:space="preserve">Changed 2500-R4, 2559-RTD status, updated CTI prices</t>
  </si>
  <si>
    <t xml:space="preserve">Added obsolete Siemens processors</t>
  </si>
  <si>
    <t xml:space="preserve">Added 2513, noted incompatibility with 2512,2515 on 505-6511</t>
  </si>
  <si>
    <t xml:space="preserve">Added scaling note on 2501</t>
  </si>
  <si>
    <t xml:space="preserve">Added 2500-R11-A</t>
  </si>
  <si>
    <t xml:space="preserve">Added note for Profibus annex card on 545-1103, 545-1105</t>
  </si>
  <si>
    <t xml:space="preserve">Removed "in development" from 2502  and CPUs, updated RIO to RIO-A</t>
  </si>
  <si>
    <t xml:space="preserve">Added Series 500 modules</t>
  </si>
  <si>
    <t xml:space="preserve">Added 520, 525, 530, 535, 560, 575 processors, fixed 4916-A</t>
  </si>
  <si>
    <t xml:space="preserve">Added 500-2151, 500-2151-A power supplies</t>
  </si>
  <si>
    <t xml:space="preserve">Added 2500-C300 + memory expansion note on 545-1101</t>
  </si>
  <si>
    <t xml:space="preserve">Added I/O connector 2500-40F</t>
  </si>
  <si>
    <t xml:space="preserve">Added 2512-A and 2589-B</t>
  </si>
  <si>
    <t xml:space="preserve">Added Note on 505-6660-A</t>
  </si>
  <si>
    <t xml:space="preserve">Updates</t>
  </si>
  <si>
    <t xml:space="preserve">505 Product Database</t>
  </si>
  <si>
    <t xml:space="preserve">Model</t>
  </si>
  <si>
    <t xml:space="preserve">Power (W)</t>
  </si>
  <si>
    <t xml:space="preserve">List Price (US$)</t>
  </si>
  <si>
    <t xml:space="preserve">Connector</t>
  </si>
  <si>
    <t xml:space="preserve">CTI Exact Replacement</t>
  </si>
  <si>
    <t xml:space="preserve">CTI Alternative</t>
  </si>
  <si>
    <t xml:space="preserve">Exact Notes</t>
  </si>
  <si>
    <t xml:space="preserve">Alternative Notes</t>
  </si>
  <si>
    <t xml:space="preserve">Catalogue Number</t>
  </si>
  <si>
    <t xml:space="preserve">Ontor Grantek Price ($CA)</t>
  </si>
  <si>
    <t xml:space="preserve">Racks</t>
  </si>
  <si>
    <t xml:space="preserve">** not configured</t>
  </si>
  <si>
    <t xml:space="preserve">not selected</t>
  </si>
  <si>
    <t xml:space="preserve">CTI</t>
  </si>
  <si>
    <t xml:space="preserve">2500-R11-A</t>
  </si>
  <si>
    <t xml:space="preserve">11-Slot Redundant base</t>
  </si>
  <si>
    <t xml:space="preserve">2500-R16-A</t>
  </si>
  <si>
    <t xml:space="preserve">16-Slot Base</t>
  </si>
  <si>
    <t xml:space="preserve">2500-R4</t>
  </si>
  <si>
    <t xml:space="preserve">4-Slot Base</t>
  </si>
  <si>
    <t xml:space="preserve">2500-R8</t>
  </si>
  <si>
    <t xml:space="preserve">8-Slot Base</t>
  </si>
  <si>
    <t xml:space="preserve">505-6504</t>
  </si>
  <si>
    <t xml:space="preserve">Siemens®</t>
  </si>
  <si>
    <t xml:space="preserve">exact replacement</t>
  </si>
  <si>
    <t xml:space="preserve">505-6508</t>
  </si>
  <si>
    <t xml:space="preserve">505-6511</t>
  </si>
  <si>
    <t xml:space="preserve">11-Slot Base (redundant)</t>
  </si>
  <si>
    <t xml:space="preserve">505-6516</t>
  </si>
  <si>
    <t xml:space="preserve">Power Supplies</t>
  </si>
  <si>
    <t xml:space="preserve">open</t>
  </si>
  <si>
    <t xml:space="preserve"> </t>
  </si>
  <si>
    <t xml:space="preserve">2510</t>
  </si>
  <si>
    <t xml:space="preserve">125VDC 60W Power Supply</t>
  </si>
  <si>
    <t xml:space="preserve">2512</t>
  </si>
  <si>
    <t xml:space="preserve">120/240 VAC 75W Power Supply</t>
  </si>
  <si>
    <t xml:space="preserve">2513</t>
  </si>
  <si>
    <t xml:space="preserve">24VDC 75W Power Supply</t>
  </si>
  <si>
    <t xml:space="preserve">2515</t>
  </si>
  <si>
    <t xml:space="preserve">120/240VAC 100W Power Supply</t>
  </si>
  <si>
    <t xml:space="preserve">505-6660</t>
  </si>
  <si>
    <t xml:space="preserve">110/220 VAC 55W Power Supply</t>
  </si>
  <si>
    <t xml:space="preserve">505-6663-A</t>
  </si>
  <si>
    <t xml:space="preserve">24 VDC 55W Power Supply</t>
  </si>
  <si>
    <t xml:space="preserve">2500-RBC</t>
  </si>
  <si>
    <t xml:space="preserve">PROFIBUS-DP RBC</t>
  </si>
  <si>
    <t xml:space="preserve">2500-RIO-A</t>
  </si>
  <si>
    <t xml:space="preserve">RS-485 RBC</t>
  </si>
  <si>
    <t xml:space="preserve">505-6850-A</t>
  </si>
  <si>
    <t xml:space="preserve">TI RIO (Co-axial Cable), Dual Media</t>
  </si>
  <si>
    <t xml:space="preserve">Obsolete</t>
  </si>
  <si>
    <t xml:space="preserve">505-6850-B</t>
  </si>
  <si>
    <t xml:space="preserve">505-6851-A</t>
  </si>
  <si>
    <t xml:space="preserve">RS485 Remote Base Controller</t>
  </si>
  <si>
    <t xml:space="preserve">2500-RIO</t>
  </si>
  <si>
    <t xml:space="preserve">505-6851-B</t>
  </si>
  <si>
    <t xml:space="preserve">505-6870</t>
  </si>
  <si>
    <t xml:space="preserve">PROFIBUS-DP</t>
  </si>
  <si>
    <t xml:space="preserve">2500-C100</t>
  </si>
  <si>
    <t xml:space="preserve">128K CPU</t>
  </si>
  <si>
    <t xml:space="preserve">2500-C200</t>
  </si>
  <si>
    <t xml:space="preserve">256K CPU</t>
  </si>
  <si>
    <t xml:space="preserve">2500-C300</t>
  </si>
  <si>
    <t xml:space="preserve">512K CPU</t>
  </si>
  <si>
    <t xml:space="preserve">2500-C400</t>
  </si>
  <si>
    <t xml:space="preserve">3072K CPU</t>
  </si>
  <si>
    <t xml:space="preserve">545-1101</t>
  </si>
  <si>
    <t xml:space="preserve">192KB Controller</t>
  </si>
  <si>
    <t xml:space="preserve">545-1102</t>
  </si>
  <si>
    <t xml:space="preserve">545-1103</t>
  </si>
  <si>
    <t xml:space="preserve">96KB Controller</t>
  </si>
  <si>
    <t xml:space="preserve">545-1104</t>
  </si>
  <si>
    <t xml:space="preserve">545-1105</t>
  </si>
  <si>
    <t xml:space="preserve">545-1106</t>
  </si>
  <si>
    <t xml:space="preserve">555-1101</t>
  </si>
  <si>
    <t xml:space="preserve">384KB Controller</t>
  </si>
  <si>
    <t xml:space="preserve">555-1102</t>
  </si>
  <si>
    <t xml:space="preserve">1920KB Controller</t>
  </si>
  <si>
    <t xml:space="preserve">555-1103</t>
  </si>
  <si>
    <t xml:space="preserve">555-1104</t>
  </si>
  <si>
    <t xml:space="preserve">555-1105</t>
  </si>
  <si>
    <t xml:space="preserve">384KB Controller with PowerMath</t>
  </si>
  <si>
    <t xml:space="preserve">555-1106</t>
  </si>
  <si>
    <t xml:space="preserve">1800KB Controller with PowerMath</t>
  </si>
  <si>
    <t xml:space="preserve">I/O Modules</t>
  </si>
  <si>
    <t xml:space="preserve">open slot</t>
  </si>
  <si>
    <t xml:space="preserve">not applicable</t>
  </si>
  <si>
    <t xml:space="preserve">11-Slot Redundant Base</t>
  </si>
  <si>
    <t xml:space="preserve">2500-SSB</t>
  </si>
  <si>
    <t xml:space="preserve">Blank Bezel</t>
  </si>
  <si>
    <t xml:space="preserve">2501</t>
  </si>
  <si>
    <t xml:space="preserve">8pt Analog Input / 4pt Analog Output</t>
  </si>
  <si>
    <t xml:space="preserve">2500-40F</t>
  </si>
  <si>
    <t xml:space="preserve">2502</t>
  </si>
  <si>
    <t xml:space="preserve">High Speed Encoder-Counter Module</t>
  </si>
  <si>
    <t xml:space="preserve">2505</t>
  </si>
  <si>
    <t xml:space="preserve">Vibration Sensor Interface Module</t>
  </si>
  <si>
    <t xml:space="preserve">included</t>
  </si>
  <si>
    <t xml:space="preserve">2507</t>
  </si>
  <si>
    <t xml:space="preserve">Virbration Monitoring Module (in development)</t>
  </si>
  <si>
    <t xml:space="preserve">in development</t>
  </si>
  <si>
    <t xml:space="preserve">2512-A</t>
  </si>
  <si>
    <t xml:space="preserve">2530</t>
  </si>
  <si>
    <t xml:space="preserve">8pt Form-C 6A Relay Output</t>
  </si>
  <si>
    <t xml:space="preserve">2531</t>
  </si>
  <si>
    <t xml:space="preserve">32pt Form-A 4A Relay Output</t>
  </si>
  <si>
    <t xml:space="preserve">2532</t>
  </si>
  <si>
    <t xml:space="preserve">16pt Form-A 4A Relay Output</t>
  </si>
  <si>
    <t xml:space="preserve">2534</t>
  </si>
  <si>
    <t xml:space="preserve">8pt Form-C 4A Relay Output</t>
  </si>
  <si>
    <t xml:space="preserve">2541</t>
  </si>
  <si>
    <t xml:space="preserve">Warm Back-up Module</t>
  </si>
  <si>
    <t xml:space="preserve">2550-A</t>
  </si>
  <si>
    <t xml:space="preserve">8pt Isolated Analog Input</t>
  </si>
  <si>
    <t xml:space="preserve">2551-A</t>
  </si>
  <si>
    <t xml:space="preserve">8pt Isolated Thermocouple Input</t>
  </si>
  <si>
    <t xml:space="preserve">2552-A</t>
  </si>
  <si>
    <t xml:space="preserve">8pt Isolated RTD Input</t>
  </si>
  <si>
    <t xml:space="preserve">2553-A</t>
  </si>
  <si>
    <t xml:space="preserve">MAG Meter Input Module</t>
  </si>
  <si>
    <t xml:space="preserve">2554-A</t>
  </si>
  <si>
    <t xml:space="preserve">High Speed Counter Module</t>
  </si>
  <si>
    <t xml:space="preserve">2555</t>
  </si>
  <si>
    <t xml:space="preserve">16pt Analog Input</t>
  </si>
  <si>
    <t xml:space="preserve">2556</t>
  </si>
  <si>
    <t xml:space="preserve">16pt Isolated Thermocouple Input</t>
  </si>
  <si>
    <t xml:space="preserve">2557</t>
  </si>
  <si>
    <t xml:space="preserve">16pt Isolated RTD Input</t>
  </si>
  <si>
    <t xml:space="preserve">2558</t>
  </si>
  <si>
    <t xml:space="preserve">8pt Analog Input</t>
  </si>
  <si>
    <t xml:space="preserve">2559-RTD</t>
  </si>
  <si>
    <t xml:space="preserve">8pt RTD Input</t>
  </si>
  <si>
    <t xml:space="preserve">2559-TC</t>
  </si>
  <si>
    <t xml:space="preserve">8pt Thermocouple Input</t>
  </si>
  <si>
    <t xml:space="preserve">2559-FPC</t>
  </si>
  <si>
    <t xml:space="preserve">2560-A</t>
  </si>
  <si>
    <t xml:space="preserve">8pt Isolated Analog Output</t>
  </si>
  <si>
    <t xml:space="preserve">2562</t>
  </si>
  <si>
    <t xml:space="preserve">8pt Analog Output</t>
  </si>
  <si>
    <t xml:space="preserve">2564-A</t>
  </si>
  <si>
    <t xml:space="preserve">Pulse Output</t>
  </si>
  <si>
    <t xml:space="preserve">mature</t>
  </si>
  <si>
    <t xml:space="preserve">2571</t>
  </si>
  <si>
    <t xml:space="preserve">Program Port Expander</t>
  </si>
  <si>
    <t xml:space="preserve">replaced by 2573-MOD</t>
  </si>
  <si>
    <t xml:space="preserve">2572</t>
  </si>
  <si>
    <t xml:space="preserve">Ethernet TCP/IP Adapter</t>
  </si>
  <si>
    <t xml:space="preserve">2572-A</t>
  </si>
  <si>
    <t xml:space="preserve">Fast Ethernet TCP/IP Adapter (100Mbit)</t>
  </si>
  <si>
    <t xml:space="preserve">Enhanced version of 2572, with 100Mbit support, other new features</t>
  </si>
  <si>
    <t xml:space="preserve">2573-MOD</t>
  </si>
  <si>
    <t xml:space="preserve">Serial Interface Adapter</t>
  </si>
  <si>
    <t xml:space="preserve">2573-TCM2</t>
  </si>
  <si>
    <t xml:space="preserve">2576</t>
  </si>
  <si>
    <t xml:space="preserve">DeviceNet Scanner</t>
  </si>
  <si>
    <t xml:space="preserve">2577</t>
  </si>
  <si>
    <t xml:space="preserve">Profibus Slave Adapter</t>
  </si>
  <si>
    <t xml:space="preserve">2580</t>
  </si>
  <si>
    <t xml:space="preserve">16pt 120VAC Isolated Input</t>
  </si>
  <si>
    <t xml:space="preserve">2581</t>
  </si>
  <si>
    <t xml:space="preserve">16pt 24VDC Isolated Input</t>
  </si>
  <si>
    <t xml:space="preserve">2582</t>
  </si>
  <si>
    <t xml:space="preserve">16pt 125VDC Isolated Input</t>
  </si>
  <si>
    <t xml:space="preserve">2585</t>
  </si>
  <si>
    <t xml:space="preserve">16pt TTL Input</t>
  </si>
  <si>
    <t xml:space="preserve">2588-8</t>
  </si>
  <si>
    <t xml:space="preserve">8pt Universal Input</t>
  </si>
  <si>
    <t xml:space="preserve">2589-A / 2589-B</t>
  </si>
  <si>
    <t xml:space="preserve">8/16/32pt Universal Input</t>
  </si>
  <si>
    <t xml:space="preserve">2590-A</t>
  </si>
  <si>
    <t xml:space="preserve">16pt 120VAC 2A Isolated Output</t>
  </si>
  <si>
    <t xml:space="preserve">2590-EF</t>
  </si>
  <si>
    <t xml:space="preserve">16pt 120VAC 2A Isolated Output, Front Panel Fuses</t>
  </si>
  <si>
    <t xml:space="preserve">2591-A</t>
  </si>
  <si>
    <t xml:space="preserve">16pt 24VDC 2A Isolated Output</t>
  </si>
  <si>
    <t xml:space="preserve">2591-EF</t>
  </si>
  <si>
    <t xml:space="preserve">16pt 24VDC 2A Isolated Output, Front Panel Fuses</t>
  </si>
  <si>
    <t xml:space="preserve">2595</t>
  </si>
  <si>
    <t xml:space="preserve">16pt TTL Output</t>
  </si>
  <si>
    <t xml:space="preserve">2596</t>
  </si>
  <si>
    <t xml:space="preserve">16pt 11-125VDC 2A Output</t>
  </si>
  <si>
    <t xml:space="preserve">2596-8</t>
  </si>
  <si>
    <t xml:space="preserve">8pt 11-125VDC 2A Output</t>
  </si>
  <si>
    <t xml:space="preserve">2597</t>
  </si>
  <si>
    <t xml:space="preserve">32pt 11-125VDC 2A Output</t>
  </si>
  <si>
    <t xml:space="preserve">2598</t>
  </si>
  <si>
    <t xml:space="preserve">16pt 11-240VAC 2A Output</t>
  </si>
  <si>
    <t xml:space="preserve">2598-8</t>
  </si>
  <si>
    <t xml:space="preserve">8pt 11-240VAC 2A Output</t>
  </si>
  <si>
    <t xml:space="preserve">2599</t>
  </si>
  <si>
    <t xml:space="preserve">32pt 11-240VAC 2A Output</t>
  </si>
  <si>
    <t xml:space="preserve">500-2151</t>
  </si>
  <si>
    <t xml:space="preserve">110/220 VAC Power Supply</t>
  </si>
  <si>
    <t xml:space="preserve">2500-PADP and rewiring needed</t>
  </si>
  <si>
    <t xml:space="preserve">500-2151A</t>
  </si>
  <si>
    <t xml:space="preserve">500-5001</t>
  </si>
  <si>
    <t xml:space="preserve">110VAC 8pt Input</t>
  </si>
  <si>
    <t xml:space="preserve">2500-IADP and rewiring needed</t>
  </si>
  <si>
    <t xml:space="preserve">32pt module, 2500-IADP and rewiring needed</t>
  </si>
  <si>
    <t xml:space="preserve">500-5002</t>
  </si>
  <si>
    <t xml:space="preserve">240VAC 8pt Input</t>
  </si>
  <si>
    <t xml:space="preserve">500-5005</t>
  </si>
  <si>
    <t xml:space="preserve">24VDC 8pt Input</t>
  </si>
  <si>
    <t xml:space="preserve">500-5006</t>
  </si>
  <si>
    <t xml:space="preserve">48VDC 8pt Input</t>
  </si>
  <si>
    <t xml:space="preserve">500-5007</t>
  </si>
  <si>
    <t xml:space="preserve">TTL 8pt Input</t>
  </si>
  <si>
    <t xml:space="preserve">none</t>
  </si>
  <si>
    <t xml:space="preserve">2500-IADP and rewiring needed, more points on 2585</t>
  </si>
  <si>
    <t xml:space="preserve">500-5008</t>
  </si>
  <si>
    <t xml:space="preserve">500-5009</t>
  </si>
  <si>
    <t xml:space="preserve">Analog 4pt Input</t>
  </si>
  <si>
    <t xml:space="preserve">2500-IADP and rewiring needed, more points on 2558</t>
  </si>
  <si>
    <t xml:space="preserve">2500-IADP and rewiring needed, isolated module</t>
  </si>
  <si>
    <t xml:space="preserve">500-5010</t>
  </si>
  <si>
    <t xml:space="preserve">24/48 VAC 8pt Output</t>
  </si>
  <si>
    <t xml:space="preserve">500-5011</t>
  </si>
  <si>
    <t xml:space="preserve">110VAC 8pt Output</t>
  </si>
  <si>
    <t xml:space="preserve">500-5012</t>
  </si>
  <si>
    <t xml:space="preserve">240VAC 8pt Output</t>
  </si>
  <si>
    <t xml:space="preserve">500-5013</t>
  </si>
  <si>
    <t xml:space="preserve">24/48VDC 8pt Output</t>
  </si>
  <si>
    <t xml:space="preserve">500-5016</t>
  </si>
  <si>
    <t xml:space="preserve">Analog 2pt Output</t>
  </si>
  <si>
    <t xml:space="preserve">2500-IADP and rewiring needed, more points on 2562</t>
  </si>
  <si>
    <t xml:space="preserve">500-5018</t>
  </si>
  <si>
    <t xml:space="preserve">Word 8pt Input</t>
  </si>
  <si>
    <t xml:space="preserve">1 word input, 2500-IADP and rewiring needed</t>
  </si>
  <si>
    <t xml:space="preserve">500-5019</t>
  </si>
  <si>
    <t xml:space="preserve">Word 8pt Output</t>
  </si>
  <si>
    <t xml:space="preserve">1 word output, 2500-IADP and rewiring needed</t>
  </si>
  <si>
    <t xml:space="preserve">500-5030</t>
  </si>
  <si>
    <t xml:space="preserve">24VDC 32pt Input</t>
  </si>
  <si>
    <t xml:space="preserve">500-5031</t>
  </si>
  <si>
    <t xml:space="preserve">24VDC 32pt Output</t>
  </si>
  <si>
    <t xml:space="preserve">500-5032</t>
  </si>
  <si>
    <t xml:space="preserve">110VAC 6pt Isolated Input</t>
  </si>
  <si>
    <t xml:space="preserve">500-5033</t>
  </si>
  <si>
    <t xml:space="preserve">110VAC 4pt Isolated Output</t>
  </si>
  <si>
    <t xml:space="preserve">500-5037A</t>
  </si>
  <si>
    <t xml:space="preserve">Analog 8pt Input</t>
  </si>
  <si>
    <t xml:space="preserve">500-5047A</t>
  </si>
  <si>
    <t xml:space="preserve">Analog 8pt Output</t>
  </si>
  <si>
    <t xml:space="preserve">500-5048</t>
  </si>
  <si>
    <t xml:space="preserve">24VDC 6pt Isolated Input</t>
  </si>
  <si>
    <t xml:space="preserve">500-5049</t>
  </si>
  <si>
    <t xml:space="preserve">24VDC 4pt Isolated Output</t>
  </si>
  <si>
    <t xml:space="preserve">500-5051</t>
  </si>
  <si>
    <t xml:space="preserve">500-5052</t>
  </si>
  <si>
    <t xml:space="preserve">16pt RTD Input</t>
  </si>
  <si>
    <t xml:space="preserve">500-5055</t>
  </si>
  <si>
    <t xml:space="preserve">110VAC 32pt Input</t>
  </si>
  <si>
    <t xml:space="preserve">500-5056</t>
  </si>
  <si>
    <t xml:space="preserve">24/110VAC 32pt Output</t>
  </si>
  <si>
    <t xml:space="preserve">500-5061</t>
  </si>
  <si>
    <t xml:space="preserve">8pt Relay</t>
  </si>
  <si>
    <t xml:space="preserve">6A current</t>
  </si>
  <si>
    <t xml:space="preserve">500-5062</t>
  </si>
  <si>
    <t xml:space="preserve">500-5187</t>
  </si>
  <si>
    <t xml:space="preserve">16pt 110VDC input</t>
  </si>
  <si>
    <t xml:space="preserve">500-5192</t>
  </si>
  <si>
    <t xml:space="preserve">32pt 48VDC input</t>
  </si>
  <si>
    <t xml:space="preserve">500-5194</t>
  </si>
  <si>
    <t xml:space="preserve">32pt TTL input</t>
  </si>
  <si>
    <t xml:space="preserve">2500-IADP and rewiring needed, note 2585 has only 16pt</t>
  </si>
  <si>
    <t xml:space="preserve">505-2555</t>
  </si>
  <si>
    <t xml:space="preserve">16pt Differential Analog Input</t>
  </si>
  <si>
    <t xml:space="preserve">2555-A</t>
  </si>
  <si>
    <t xml:space="preserve">CTI Identical Product</t>
  </si>
  <si>
    <t xml:space="preserve">8pt, isolated per channel, different connector wiring</t>
  </si>
  <si>
    <t xml:space="preserve">505-2556</t>
  </si>
  <si>
    <t xml:space="preserve">505-2557</t>
  </si>
  <si>
    <t xml:space="preserve">505-2571</t>
  </si>
  <si>
    <t xml:space="preserve">Not 100% compatible</t>
  </si>
  <si>
    <t xml:space="preserve">505-2580</t>
  </si>
  <si>
    <t xml:space="preserve">32pt, isolated in groups of 4 or 8, wider operating voltage, different connector wiring</t>
  </si>
  <si>
    <t xml:space="preserve">505-2590-A</t>
  </si>
  <si>
    <t xml:space="preserve">505-3508</t>
  </si>
  <si>
    <t xml:space="preserve">8pt 24VDC 0.5A Output</t>
  </si>
  <si>
    <t xml:space="preserve">contact CTI for special quote</t>
  </si>
  <si>
    <t xml:space="preserve">16pt, sourcing, 2A output, wider voltage range, individually fused outputs</t>
  </si>
  <si>
    <t xml:space="preserve">505-3516</t>
  </si>
  <si>
    <t xml:space="preserve">16pt 24VDC 0.5A Output</t>
  </si>
  <si>
    <t xml:space="preserve">sourcing, 2A output, wider voltage range, individually fused outputs</t>
  </si>
  <si>
    <t xml:space="preserve">505-3532</t>
  </si>
  <si>
    <t xml:space="preserve">32pt 24VDC 0.5A Output</t>
  </si>
  <si>
    <t xml:space="preserve">32pt, sourcing, isolated in groups of 4 or 8, 2A output, wider voltage range, individually fused outputs</t>
  </si>
  <si>
    <t xml:space="preserve">505-3708</t>
  </si>
  <si>
    <t xml:space="preserve">8pt 24VDC 2A Output</t>
  </si>
  <si>
    <t xml:space="preserve">16pt, sourcing, single wide, 2A output, wider voltage range, individually fused outputs</t>
  </si>
  <si>
    <t xml:space="preserve">505-3716</t>
  </si>
  <si>
    <t xml:space="preserve">16pt 24VDC 2A Output</t>
  </si>
  <si>
    <t xml:space="preserve">sourcing, single wide, 2A output, wider voltage range, individually fused outputs</t>
  </si>
  <si>
    <t xml:space="preserve">505-3732</t>
  </si>
  <si>
    <t xml:space="preserve">32pt 24VDC 2A Output</t>
  </si>
  <si>
    <t xml:space="preserve">505-4008-A</t>
  </si>
  <si>
    <t xml:space="preserve">8pt 24VAC Input</t>
  </si>
  <si>
    <t xml:space="preserve">wider voltage range</t>
  </si>
  <si>
    <t xml:space="preserve">32pt, isolated in groups of 4 or 8, wider voltage range, configurable for 16pt or 32pt base login</t>
  </si>
  <si>
    <t xml:space="preserve">505-4016-A</t>
  </si>
  <si>
    <t xml:space="preserve">16pt 24VAC Input</t>
  </si>
  <si>
    <t xml:space="preserve">505-4032-A</t>
  </si>
  <si>
    <t xml:space="preserve">32pt 24VAC Input</t>
  </si>
  <si>
    <t xml:space="preserve">isolated in groups of 4 or 8, wider voltage range, configurable for 16pt or 32pt base login</t>
  </si>
  <si>
    <t xml:space="preserve">505-4108</t>
  </si>
  <si>
    <t xml:space="preserve">8pt 12VDC Input</t>
  </si>
  <si>
    <t xml:space="preserve">505-4116</t>
  </si>
  <si>
    <t xml:space="preserve">16pt 12VDC Input</t>
  </si>
  <si>
    <t xml:space="preserve">exact replacement for 505-4116 used at 12VDC</t>
  </si>
  <si>
    <t xml:space="preserve">505-4132</t>
  </si>
  <si>
    <t xml:space="preserve">32pt 12VDC Input</t>
  </si>
  <si>
    <t xml:space="preserve">exact replacement for 505-4132 used at 12VDC</t>
  </si>
  <si>
    <t xml:space="preserve">505-4208-A</t>
  </si>
  <si>
    <t xml:space="preserve">8pt 120VAC Input</t>
  </si>
  <si>
    <t xml:space="preserve">505-4216-A</t>
  </si>
  <si>
    <t xml:space="preserve">16pt 120VAC Input</t>
  </si>
  <si>
    <t xml:space="preserve">505-4232-A</t>
  </si>
  <si>
    <t xml:space="preserve">32pt 120VAC Input</t>
  </si>
  <si>
    <t xml:space="preserve">505-4308</t>
  </si>
  <si>
    <t xml:space="preserve">8pt 24VDC Input</t>
  </si>
  <si>
    <t xml:space="preserve">505-4316-A</t>
  </si>
  <si>
    <t xml:space="preserve">16pt 24VDC Input</t>
  </si>
  <si>
    <t xml:space="preserve">505-4317</t>
  </si>
  <si>
    <t xml:space="preserve">24VDC Isolate/Interrupt Module</t>
  </si>
  <si>
    <t xml:space="preserve">505-4318</t>
  </si>
  <si>
    <t xml:space="preserve">48VDC Isolate/Interrupt Module</t>
  </si>
  <si>
    <t xml:space="preserve">505-4319</t>
  </si>
  <si>
    <t xml:space="preserve">125VDC Isolate/Interrupt Module</t>
  </si>
  <si>
    <t xml:space="preserve">505-4320</t>
  </si>
  <si>
    <t xml:space="preserve">30VDC Isolate/Interrupt Module</t>
  </si>
  <si>
    <t xml:space="preserve">505-4332</t>
  </si>
  <si>
    <t xml:space="preserve">32pt 24VDC Input</t>
  </si>
  <si>
    <t xml:space="preserve">505-4408-A</t>
  </si>
  <si>
    <t xml:space="preserve">8pt 240VAC Input</t>
  </si>
  <si>
    <t xml:space="preserve">505-4416-A</t>
  </si>
  <si>
    <t xml:space="preserve">16pt 240VAC Input</t>
  </si>
  <si>
    <t xml:space="preserve">505-4432-A</t>
  </si>
  <si>
    <t xml:space="preserve">32pt 240VAC Input</t>
  </si>
  <si>
    <t xml:space="preserve">single-wide, isolated in groups of 4 or 8, wider voltage range, configurable for 16pt or 32pt base login</t>
  </si>
  <si>
    <t xml:space="preserve">505-4508</t>
  </si>
  <si>
    <t xml:space="preserve">2A output, wider voltage range, individually fused outputs</t>
  </si>
  <si>
    <t xml:space="preserve">16pt, 2A output, wider voltage range, individually fused outputs</t>
  </si>
  <si>
    <t xml:space="preserve">505-4516</t>
  </si>
  <si>
    <t xml:space="preserve">32pt, isolated in groups of 4 or 8, 2A output, wider voltage range, individually fused outputs</t>
  </si>
  <si>
    <t xml:space="preserve">505-4532</t>
  </si>
  <si>
    <t xml:space="preserve">isolated in groups of 4 or 8, 2A output, wider voltage range, individually fused outputs</t>
  </si>
  <si>
    <t xml:space="preserve">505-4608</t>
  </si>
  <si>
    <t xml:space="preserve">8pt 120VAC 0.5A Output</t>
  </si>
  <si>
    <t xml:space="preserve">505-4616</t>
  </si>
  <si>
    <t xml:space="preserve">16pt 120VAC 0.5A Output</t>
  </si>
  <si>
    <t xml:space="preserve">505-4632</t>
  </si>
  <si>
    <t xml:space="preserve">32pt 120VAC 0.5A Output</t>
  </si>
  <si>
    <t xml:space="preserve">505-4708</t>
  </si>
  <si>
    <t xml:space="preserve">16pt, single wide, isolated in group of 4 or 8, wider voltage range, individually fused outputs</t>
  </si>
  <si>
    <t xml:space="preserve">505-4716</t>
  </si>
  <si>
    <t xml:space="preserve">single wide, wider voltage range, individually fused outputs</t>
  </si>
  <si>
    <t xml:space="preserve">32pt, single wide, isolated in groups of 4 or 8, 2A output, wider voltage range, individually fused outputs</t>
  </si>
  <si>
    <t xml:space="preserve">505-4732</t>
  </si>
  <si>
    <t xml:space="preserve">single wide, isolated in groups of 4 or 8, wider voltage range, individually fused outputs</t>
  </si>
  <si>
    <t xml:space="preserve">505-4808</t>
  </si>
  <si>
    <t xml:space="preserve">8pt 120VAC 2A Output</t>
  </si>
  <si>
    <t xml:space="preserve">16pt,single wide, isolated in groups of 4 or 8, wider voltage range, individually fused outputs</t>
  </si>
  <si>
    <t xml:space="preserve">505-4816</t>
  </si>
  <si>
    <t xml:space="preserve">16pt 120VAC 2A Output</t>
  </si>
  <si>
    <t xml:space="preserve">32pt, single wide, isolated in groups of 4 or 8, wider voltage range, individually fused outputs</t>
  </si>
  <si>
    <t xml:space="preserve">505-4832</t>
  </si>
  <si>
    <t xml:space="preserve">32pt 120VAC 2A Output</t>
  </si>
  <si>
    <t xml:space="preserve">505-4908</t>
  </si>
  <si>
    <t xml:space="preserve">8pt Form-C 2A Relay Output</t>
  </si>
  <si>
    <t xml:space="preserve">twice the current on outputs, up to 10 times longer contact life, individually fused outputs</t>
  </si>
  <si>
    <t xml:space="preserve">twice the current on outputs, 16 Form-A relays, up to 10 times longer contact life, individually fused outputs</t>
  </si>
  <si>
    <t xml:space="preserve">505-4916-A</t>
  </si>
  <si>
    <t xml:space="preserve">16pt Form-A 2A Relay Output</t>
  </si>
  <si>
    <t xml:space="preserve">twice the current on outputs, 32 Form-A relays, up to 10 times longer contact life, individually fused outputs, needs rewiring to replace 505-4916-A</t>
  </si>
  <si>
    <t xml:space="preserve">505-4932-A</t>
  </si>
  <si>
    <t xml:space="preserve">32pt Form-A 2A Relay Output</t>
  </si>
  <si>
    <t xml:space="preserve">505-5100</t>
  </si>
  <si>
    <t xml:space="preserve">Turbo Plastic Module</t>
  </si>
  <si>
    <t xml:space="preserve">505-5103</t>
  </si>
  <si>
    <t xml:space="preserve">Turbo Parison Module</t>
  </si>
  <si>
    <t xml:space="preserve">505-5184</t>
  </si>
  <si>
    <t xml:space="preserve">Modbus NIM</t>
  </si>
  <si>
    <t xml:space="preserve">Minimal changes required.  See application note onb www.controltechnology.com: Guide to Replacing 505-5184 using CTI 2573-MOD.</t>
  </si>
  <si>
    <t xml:space="preserve">505-5190</t>
  </si>
  <si>
    <t xml:space="preserve">6MT Adapter</t>
  </si>
  <si>
    <t xml:space="preserve">505-5417</t>
  </si>
  <si>
    <t xml:space="preserve">16pt Form-C 1A Relay Output</t>
  </si>
  <si>
    <t xml:space="preserve">505-5518</t>
  </si>
  <si>
    <t xml:space="preserve">16pt Form-C 1A Relay Output w/snubbers</t>
  </si>
  <si>
    <t xml:space="preserve">505-6010</t>
  </si>
  <si>
    <t xml:space="preserve">Input Simulator</t>
  </si>
  <si>
    <t xml:space="preserve">505-6011</t>
  </si>
  <si>
    <t xml:space="preserve">Output Simulator</t>
  </si>
  <si>
    <t xml:space="preserve">505-6108-A</t>
  </si>
  <si>
    <t xml:space="preserve">better isolation, more speed, better accuracy, better resolution, less backplane power</t>
  </si>
  <si>
    <t xml:space="preserve">isolation per channel, better accuracy</t>
  </si>
  <si>
    <t xml:space="preserve">505-6108-B</t>
  </si>
  <si>
    <t xml:space="preserve">better isolation, more speed, better resolution, less backplane power</t>
  </si>
  <si>
    <t xml:space="preserve">505-6208-A</t>
  </si>
  <si>
    <t xml:space="preserve">better accuracy, more speed, less backplane power</t>
  </si>
  <si>
    <t xml:space="preserve">505-6208-B</t>
  </si>
  <si>
    <t xml:space="preserve">505-6308</t>
  </si>
  <si>
    <t xml:space="preserve">8pt Word Input</t>
  </si>
  <si>
    <t xml:space="preserve">16pt, different wiring</t>
  </si>
  <si>
    <t xml:space="preserve">505-6408</t>
  </si>
  <si>
    <t xml:space="preserve">8pt Word Output</t>
  </si>
  <si>
    <t xml:space="preserve">Exact replacement</t>
  </si>
  <si>
    <t xml:space="preserve">11-Slot Base</t>
  </si>
  <si>
    <t xml:space="preserve">50% more power, better resistance to brown-outs, use 2512-A when using redundant base</t>
  </si>
  <si>
    <t xml:space="preserve">twice the power, better resistance to brown-outs, use 2512-A when using redundant base</t>
  </si>
  <si>
    <t xml:space="preserve">505-6660-A</t>
  </si>
  <si>
    <t xml:space="preserve">50% more power, better resistance to brown-outs, can use 2512 if redundancy not required</t>
  </si>
  <si>
    <t xml:space="preserve">505-6660-B</t>
  </si>
  <si>
    <t xml:space="preserve">505-6663</t>
  </si>
  <si>
    <t xml:space="preserve">24VDC 55W Power Supply</t>
  </si>
  <si>
    <t xml:space="preserve">50% more power, better resistance to brown-outs</t>
  </si>
  <si>
    <t xml:space="preserve">505-6860</t>
  </si>
  <si>
    <t xml:space="preserve">RS485 to COAX Converter</t>
  </si>
  <si>
    <t xml:space="preserve">505-7002</t>
  </si>
  <si>
    <t xml:space="preserve">High Speed Counter / Encoder Module</t>
  </si>
  <si>
    <t xml:space="preserve">505-7003</t>
  </si>
  <si>
    <t xml:space="preserve">505-7012</t>
  </si>
  <si>
    <t xml:space="preserve">8in/4out Analog</t>
  </si>
  <si>
    <t xml:space="preserve">better isolation, more speed, better accuracy, NOTE: 505-7012 scaling is not supported on 2501</t>
  </si>
  <si>
    <t xml:space="preserve">505-7012-A</t>
  </si>
  <si>
    <t xml:space="preserve">better isolation, more speed, better accuracy, NOTE: 505-7012-A scaling is not supported on 2501</t>
  </si>
  <si>
    <t xml:space="preserve">505-7016</t>
  </si>
  <si>
    <t xml:space="preserve">better isolation, more speed, better accuracy, NOTE: 505-7016 scaling is not supported on 2501</t>
  </si>
  <si>
    <t xml:space="preserve">505-7028</t>
  </si>
  <si>
    <t xml:space="preserve">more speed, better accuracy, individual range settings</t>
  </si>
  <si>
    <t xml:space="preserve">505-7028-A</t>
  </si>
  <si>
    <t xml:space="preserve">505-7038</t>
  </si>
  <si>
    <t xml:space="preserve">505-7101</t>
  </si>
  <si>
    <t xml:space="preserve">BASIC Module</t>
  </si>
  <si>
    <t xml:space="preserve">505-7190</t>
  </si>
  <si>
    <t xml:space="preserve">7MT Adapter</t>
  </si>
  <si>
    <t xml:space="preserve">505-7202</t>
  </si>
  <si>
    <t xml:space="preserve">Field Interface Module</t>
  </si>
  <si>
    <t xml:space="preserve">505-ATM-4120</t>
  </si>
  <si>
    <t xml:space="preserve">386/ATM Module</t>
  </si>
  <si>
    <t xml:space="preserve">505-CP1434-TCP</t>
  </si>
  <si>
    <t xml:space="preserve">TCP/IP Module</t>
  </si>
  <si>
    <t xml:space="preserve">compatible with installed TCP/IP base, no external configuration required</t>
  </si>
  <si>
    <t xml:space="preserve">505-CP1434-TF</t>
  </si>
  <si>
    <t xml:space="preserve">H1 Module</t>
  </si>
  <si>
    <t xml:space="preserve">505-CP2572</t>
  </si>
  <si>
    <t xml:space="preserve">505-CP5434-FMS</t>
  </si>
  <si>
    <t xml:space="preserve">FMS Communications Processor</t>
  </si>
  <si>
    <t xml:space="preserve">520-1101</t>
  </si>
  <si>
    <t xml:space="preserve">combined CPU and PSU, 1K ladder</t>
  </si>
  <si>
    <t xml:space="preserve">if no remote bases are present, with 2500-R4500, 2512</t>
  </si>
  <si>
    <t xml:space="preserve">if remote bases are present, with 2500-R4500, 2512 (also need new RBC in remote bases)</t>
  </si>
  <si>
    <t xml:space="preserve">520-1102</t>
  </si>
  <si>
    <t xml:space="preserve">combined CPU and PSU, 2K ladder</t>
  </si>
  <si>
    <t xml:space="preserve">520-1104</t>
  </si>
  <si>
    <t xml:space="preserve">combined CPU and PSU, 4K ladder</t>
  </si>
  <si>
    <t xml:space="preserve">520C-1101</t>
  </si>
  <si>
    <t xml:space="preserve">CPU, 1K Ladder</t>
  </si>
  <si>
    <t xml:space="preserve">if no remote bases are present, with 2500-RADP</t>
  </si>
  <si>
    <t xml:space="preserve">if remote bases are present, with 2500-RADP (also need new RBC in remote bases)</t>
  </si>
  <si>
    <t xml:space="preserve">520C-1102</t>
  </si>
  <si>
    <t xml:space="preserve">CPU, 2K Ladder</t>
  </si>
  <si>
    <t xml:space="preserve">525-1101</t>
  </si>
  <si>
    <t xml:space="preserve">if no remote bases are present</t>
  </si>
  <si>
    <t xml:space="preserve">if remote bases are present (also need new RBC in remote bases)</t>
  </si>
  <si>
    <t xml:space="preserve">525-1102</t>
  </si>
  <si>
    <t xml:space="preserve">525-1104</t>
  </si>
  <si>
    <t xml:space="preserve">CPU, 4K Ladder</t>
  </si>
  <si>
    <t xml:space="preserve">525-1208</t>
  </si>
  <si>
    <t xml:space="preserve">CPU, 8K Ladder</t>
  </si>
  <si>
    <t xml:space="preserve">525-1212</t>
  </si>
  <si>
    <t xml:space="preserve">CPU, 12K Ladder</t>
  </si>
  <si>
    <t xml:space="preserve">530-1102</t>
  </si>
  <si>
    <t xml:space="preserve">530-1104</t>
  </si>
  <si>
    <t xml:space="preserve">530-1108</t>
  </si>
  <si>
    <t xml:space="preserve">combined CPU and PSU, 8K ladder</t>
  </si>
  <si>
    <t xml:space="preserve">530C-1102</t>
  </si>
  <si>
    <t xml:space="preserve">530C-1104</t>
  </si>
  <si>
    <t xml:space="preserve">530C-1108</t>
  </si>
  <si>
    <t xml:space="preserve">530C-1112</t>
  </si>
  <si>
    <t xml:space="preserve">530T-1104</t>
  </si>
  <si>
    <t xml:space="preserve">Turbo CPU, 4K Ladder</t>
  </si>
  <si>
    <t xml:space="preserve">530T-1112</t>
  </si>
  <si>
    <t xml:space="preserve">Turbo CPU, 12K Ladder</t>
  </si>
  <si>
    <t xml:space="preserve">535-1204</t>
  </si>
  <si>
    <t xml:space="preserve">535-1208</t>
  </si>
  <si>
    <t xml:space="preserve">535-1212</t>
  </si>
  <si>
    <t xml:space="preserve">faster, more memory, Ethernet &amp; USB, SD card slot</t>
  </si>
  <si>
    <t xml:space="preserve">if 545-1101 includes a memory expansion card</t>
  </si>
  <si>
    <t xml:space="preserve">faster, more memory, Ethernet &amp; USB, SD card slot
*if Profibus-DB annex card is installed, 2500-C200 must be used</t>
  </si>
  <si>
    <t xml:space="preserve">560 / 565</t>
  </si>
  <si>
    <t xml:space="preserve">Discrete CPU / Special Function Card</t>
  </si>
  <si>
    <t xml:space="preserve">depending on Program size and number of remote I/O bases (with 2500-R4 and 2512)</t>
  </si>
  <si>
    <t xml:space="preserve">560T / 565T</t>
  </si>
  <si>
    <t xml:space="preserve">575-2102 </t>
  </si>
  <si>
    <t xml:space="preserve">575 CPU</t>
  </si>
  <si>
    <t xml:space="preserve">must evaluate the application</t>
  </si>
  <si>
    <t xml:space="preserve">575-2103 </t>
  </si>
  <si>
    <t xml:space="preserve">575-2104 </t>
  </si>
  <si>
    <t xml:space="preserve">575-2105 </t>
  </si>
  <si>
    <t xml:space="preserve">575-2106 </t>
  </si>
  <si>
    <t xml:space="preserve">US LIST TO LOCAL CURRENCY CONVERSION</t>
  </si>
  <si>
    <t xml:space="preserve">Item Number</t>
  </si>
  <si>
    <t xml:space="preserve">Catalogue Reference</t>
  </si>
  <si>
    <t xml:space="preserve">Lead Time in Days</t>
  </si>
  <si>
    <t xml:space="preserve">Unit of Measurement</t>
  </si>
  <si>
    <t xml:space="preserve">Item Code</t>
  </si>
  <si>
    <t xml:space="preserve">List Price</t>
  </si>
  <si>
    <t xml:space="preserve">Multiplier</t>
  </si>
  <si>
    <t xml:space="preserve">Grantek Price</t>
  </si>
  <si>
    <t xml:space="preserve">6MT14-4OCL</t>
  </si>
  <si>
    <t xml:space="preserve">OUTPUT MODULE</t>
  </si>
  <si>
    <t xml:space="preserve">ST44</t>
  </si>
  <si>
    <t xml:space="preserve">Unit</t>
  </si>
  <si>
    <t xml:space="preserve">PPX:2587678-8005</t>
  </si>
  <si>
    <t xml:space="preserve">TI505 BATTERY F. TI525/TI560T/TI565T CPUS AND 500-5022, 500-5035 </t>
  </si>
  <si>
    <t xml:space="preserve">PPX:2587681-8001</t>
  </si>
  <si>
    <t xml:space="preserve">EPROM 2K X 8 500 SER</t>
  </si>
  <si>
    <t xml:space="preserve">PPX:2587681-8030</t>
  </si>
  <si>
    <t xml:space="preserve">555 USER EEPROM</t>
  </si>
  <si>
    <t xml:space="preserve">PPX:2587681-8036</t>
  </si>
  <si>
    <t xml:space="preserve">505 505-7101 BASIC REL. 1.2.2 OS </t>
  </si>
  <si>
    <t xml:space="preserve">PPX:2587693-8006</t>
  </si>
  <si>
    <t xml:space="preserve">REPLACE KEY STD</t>
  </si>
  <si>
    <t xml:space="preserve">MTO</t>
  </si>
  <si>
    <t xml:space="preserve">PPX:2587695-8038</t>
  </si>
  <si>
    <t xml:space="preserve">505-7201 UPG.,REL 3.1 WITH MAN</t>
  </si>
  <si>
    <t xml:space="preserve">PPX:2587705-8003</t>
  </si>
  <si>
    <t xml:space="preserve">TI505 BLANK BEZEL, 5 PCS, FOR BASE FOR TI505 PLC </t>
  </si>
  <si>
    <t xml:space="preserve">Pkg.</t>
  </si>
  <si>
    <t xml:space="preserve">PPX:2587705-8010</t>
  </si>
  <si>
    <t xml:space="preserve">505 I/O SIDE ACCESS CONNECTOR</t>
  </si>
  <si>
    <t xml:space="preserve">PPX:2587705-8011</t>
  </si>
  <si>
    <t xml:space="preserve">TI505 FRONT ACCESS CONNECTOR F. TI505 </t>
  </si>
  <si>
    <t xml:space="preserve">PPX:25897398013</t>
  </si>
  <si>
    <t xml:space="preserve">FUSE KIT, 575-6663</t>
  </si>
  <si>
    <t xml:space="preserve">PPX:2589739-8013</t>
  </si>
  <si>
    <t xml:space="preserve">REL 3.2 FIRMWARE UPGRADE 505-5184</t>
  </si>
  <si>
    <t xml:space="preserve">PPX:2601094-8001</t>
  </si>
  <si>
    <t xml:space="preserve">CABLE,545/555 TISOFT, 9PF-9PF</t>
  </si>
  <si>
    <t xml:space="preserve">PPX:505/ATM-MANL-3</t>
  </si>
  <si>
    <t xml:space="preserve">USER MANUAL,505 ATM CO-PROCESSOR</t>
  </si>
  <si>
    <t xml:space="preserve">PPX:505-4032-A</t>
  </si>
  <si>
    <t xml:space="preserve">TI505 DIGITAL INPUT MODULE FOR TI505 PLC, FLOATING 32 INPUTS, 20-56V AC ENHANCED NOISE FILTER </t>
  </si>
  <si>
    <t xml:space="preserve">PPX:505-4208-A</t>
  </si>
  <si>
    <t xml:space="preserve">TI505 DIGITAL INPUT MODULE FOR TI505 PLC, FLOATING 8 INPUTS, 79-132V AC ENHANCED NOISE FILTER </t>
  </si>
  <si>
    <t xml:space="preserve">PPX:505-4216-A</t>
  </si>
  <si>
    <t xml:space="preserve">TI505 DIGITAL INPUT MODULE FOR TI505 PLC, FLOATING 16 INPUTS, 79-132V AC ENHANCED NOISE FILTER </t>
  </si>
  <si>
    <t xml:space="preserve">PPX:505-4232-A</t>
  </si>
  <si>
    <t xml:space="preserve">TI505 DIGITAL INPUT MODULE FOR TI505 PLC, FLOATING 32 INPUTS, 79-132V AC ENHANCED NOISE FILTER </t>
  </si>
  <si>
    <t xml:space="preserve">PPX:505-4308</t>
  </si>
  <si>
    <t xml:space="preserve">505-4308 / 24 VDC INPUT (8 PT)</t>
  </si>
  <si>
    <t xml:space="preserve">PPX:505-4316-A</t>
  </si>
  <si>
    <t xml:space="preserve">TI505 16 POINTS INPUT MODULE FOR TI505 48 VDC </t>
  </si>
  <si>
    <t xml:space="preserve">PPX:505-4320</t>
  </si>
  <si>
    <t xml:space="preserve">30VDC ISOLATE/INTERRUPT MODULE</t>
  </si>
  <si>
    <t xml:space="preserve">PPX:505-4332</t>
  </si>
  <si>
    <t xml:space="preserve">505-4332 / 24 VDC INPUT (32 PT</t>
  </si>
  <si>
    <t xml:space="preserve">PPX:505-4416-A</t>
  </si>
  <si>
    <t xml:space="preserve">TI505 DIGITAL INPUT MODULE FOR TI505 PLC, FLOATING 16 INPUTS, 164-265V AC ENHANCED NOISE FILTER </t>
  </si>
  <si>
    <t xml:space="preserve">PPX:505-4432-A</t>
  </si>
  <si>
    <t xml:space="preserve">TI505 DIGITAL INPUT MODULE FOR TI505 PLC, FLOATING 32 INPUTS, 164-265V AC ENHANCED NOISE FILTER  FULLY REPLACING PPX:50</t>
  </si>
  <si>
    <t xml:space="preserve">PPX:505-4516</t>
  </si>
  <si>
    <t xml:space="preserve">505-4516 / 0.5A DC OUT (16PT)</t>
  </si>
  <si>
    <t xml:space="preserve">PPX:505-4532</t>
  </si>
  <si>
    <t xml:space="preserve">505-4532 / 0.5A DC OUT (32PT)</t>
  </si>
  <si>
    <t xml:space="preserve">PPX:505-4608</t>
  </si>
  <si>
    <t xml:space="preserve">505-4608 / 24/110 VAC OUT (8PT)</t>
  </si>
  <si>
    <t xml:space="preserve">PPX:505-4616</t>
  </si>
  <si>
    <t xml:space="preserve">505-4616 / 24/110 VAC OUT (16PT)</t>
  </si>
  <si>
    <t xml:space="preserve">PPX:505-4632</t>
  </si>
  <si>
    <t xml:space="preserve">505-4632 / 24/110 VAC OUT (32PT)</t>
  </si>
  <si>
    <t xml:space="preserve">PPX:505-4716</t>
  </si>
  <si>
    <t xml:space="preserve">505-4716 / 2.0A DC OUT (16PT)</t>
  </si>
  <si>
    <t xml:space="preserve">PPX:505-4732</t>
  </si>
  <si>
    <t xml:space="preserve">505-4732 / 2.0A DC OUT (32PT)</t>
  </si>
  <si>
    <t xml:space="preserve">PPX:505-4808</t>
  </si>
  <si>
    <t xml:space="preserve">TI505 DIGITAL OUTPUT MODULE FOR TI505 PLC, FLOATING 8 OUTPUTS, 85-265V AC </t>
  </si>
  <si>
    <t xml:space="preserve">PPX:505-4816</t>
  </si>
  <si>
    <t xml:space="preserve">TI505 DIGITAL OUTPUT MODULE FOR TI505 PLC, FLOATING 16 OUTPUTS, 85-265V AC </t>
  </si>
  <si>
    <t xml:space="preserve">PPX:505-4832</t>
  </si>
  <si>
    <t xml:space="preserve">TI505 DIGITAL OUTPUT MODULE FOR TI505 PLC, FLOATING 32 OUTPUTS, 85-265V AC </t>
  </si>
  <si>
    <t xml:space="preserve">PPX:505-4908</t>
  </si>
  <si>
    <t xml:space="preserve">FULLY REPLACED BY PPX:5054908A. TI505 RELAY OUTPUT MODULE FOR TI505 PLC, FLOATING 8 OUTPUTS, 220V AC/24V DC </t>
  </si>
  <si>
    <t xml:space="preserve">PPX:505-4916-A</t>
  </si>
  <si>
    <t xml:space="preserve">TI505 RELAY OUTPUT MODULE FOR TI505 PLC, FLOATING 16 OUTPUTS, 220 V AC / 24 V DC </t>
  </si>
  <si>
    <t xml:space="preserve">PPX:505-4932-A</t>
  </si>
  <si>
    <t xml:space="preserve">TI505 RELAY OUTPUT MODULE FOR TI505 PLC, FLOATING 32 OUTPUTS, 220 V AC / 24 V DC </t>
  </si>
  <si>
    <t xml:space="preserve">PPX:505-5100</t>
  </si>
  <si>
    <t xml:space="preserve">TI505 TURBO PLASTIC MODULE FOR TI505, 5 ANALOGUE INPUTS, 4 ANALOGUE/ 4 DIGITAL OUTPUTS </t>
  </si>
  <si>
    <t xml:space="preserve">PPX:505-5103</t>
  </si>
  <si>
    <t xml:space="preserve">TI505 TURBO PARISON MODULE FOR TI505, 4 DIGITAL / 5 ANALOGUE INPUTS 4 DIGITAL / 4 ANALOGUE OUTPUTS </t>
  </si>
  <si>
    <t xml:space="preserve">PPX:505-5184</t>
  </si>
  <si>
    <t xml:space="preserve">TI505 NETWORK INTERFACE MODULE NIM FOR MODBUS, FOR TI505 PLC </t>
  </si>
  <si>
    <t xml:space="preserve">PPX:505-5190</t>
  </si>
  <si>
    <t xml:space="preserve">TI505 INTERFACE ADAPTER FOR TI505, FOR 6MT I/O SYSTEM </t>
  </si>
  <si>
    <t xml:space="preserve">PPX:505-5417</t>
  </si>
  <si>
    <t xml:space="preserve">TI505 RELAY OUTPUT MODULE FOR TI505 PLC, FLOATING 16 OUTPUTS, 115V AC/DC </t>
  </si>
  <si>
    <t xml:space="preserve">PPX:505-5518</t>
  </si>
  <si>
    <t xml:space="preserve">TI505 HIGH CURRENT RELAY MODULE TI505 </t>
  </si>
  <si>
    <t xml:space="preserve">PPX:505-6108-B</t>
  </si>
  <si>
    <t xml:space="preserve">505-6108-B,8 CHANNEL ANALOGUE INPUT</t>
  </si>
  <si>
    <t xml:space="preserve">PPX:505-6208-B</t>
  </si>
  <si>
    <t xml:space="preserve">TI505 ANALOGUE OUTPUT MODULE FOR TI505 PLC, FLOATING, 8 OUTPUTS, 0-10V DC, 0-20 MA </t>
  </si>
  <si>
    <t xml:space="preserve">PPX:505-6308</t>
  </si>
  <si>
    <t xml:space="preserve">TI505 WORD INPUT MODULE FOR TI505 PLC 8 INPUTS, TTL, CMOS </t>
  </si>
  <si>
    <t xml:space="preserve">PPX:505-6408</t>
  </si>
  <si>
    <t xml:space="preserve">TI505 WORD OUTPUT MODULE FOR TI505 PLC 8 OUTPUTS, TTL, CMOS </t>
  </si>
  <si>
    <t xml:space="preserve">PPX:505-6504</t>
  </si>
  <si>
    <t xml:space="preserve">TI505 MOUNTING RACK FOR TI505 PLC 4 SLOT </t>
  </si>
  <si>
    <t xml:space="preserve">PPX:505-6508</t>
  </si>
  <si>
    <t xml:space="preserve">TI505 MOUNTING RACK FOR TI505 PLC 8 SLOT </t>
  </si>
  <si>
    <t xml:space="preserve">PPX:505-6511</t>
  </si>
  <si>
    <t xml:space="preserve">TI505 MOUNTING RACK FOR TI505 PLC 11 SLOT, REDUNDANT </t>
  </si>
  <si>
    <t xml:space="preserve">PPX:505-6516</t>
  </si>
  <si>
    <t xml:space="preserve">TI505 MOUNTING RACK FOR TI505 PLC 16 SLOT </t>
  </si>
  <si>
    <t xml:space="preserve">PPX:505-6660</t>
  </si>
  <si>
    <t xml:space="preserve">TI505 POWER SUPPLY MODULE F.TI505 PLC 110/220V AC, 60W </t>
  </si>
  <si>
    <t xml:space="preserve">PPX:505-6660-B</t>
  </si>
  <si>
    <t xml:space="preserve">505-6660B POWER SUPPLY</t>
  </si>
  <si>
    <t xml:space="preserve">PPX:505-6663-A</t>
  </si>
  <si>
    <t xml:space="preserve">505-6663-A/POWER SUPPLY</t>
  </si>
  <si>
    <t xml:space="preserve">PPX:505-6701</t>
  </si>
  <si>
    <t xml:space="preserve">505 OPC SERVER FOR TCP/IP CARD (PPX:505-CP1434-TCP), SINGLE USER LICENCE (FLOPPY DISK). </t>
  </si>
  <si>
    <t xml:space="preserve">PPX:505-6702</t>
  </si>
  <si>
    <t xml:space="preserve">505 OPC SERVER FOR TCP/IP CARD (PPX:505-CP1434-TCP), CORPORATE LICENCE (CONTINENTAL) A LICENCE AGREEMENT HAS TO BE SIGNED</t>
  </si>
  <si>
    <t xml:space="preserve">PPX:505-6851-B</t>
  </si>
  <si>
    <t xml:space="preserve">505 RBC,RS-485,DUAL MEDIA</t>
  </si>
  <si>
    <t xml:space="preserve">PPX:505-6870</t>
  </si>
  <si>
    <t xml:space="preserve">TI505 L2DP REMOTE BASE CONTROLLER </t>
  </si>
  <si>
    <t xml:space="preserve">PPX:505-7002</t>
  </si>
  <si>
    <t xml:space="preserve">TI505 HIGH SPEED COUNTER MODULE FOR TI505 PLC 4 IN/OUTPUTS, UP TO 50KHZ </t>
  </si>
  <si>
    <t xml:space="preserve">PPX:505-7003</t>
  </si>
  <si>
    <t xml:space="preserve">TI505 HIGH SPEED COUNTER/ENCODER MODULE </t>
  </si>
  <si>
    <t xml:space="preserve">PPX:505-7012</t>
  </si>
  <si>
    <t xml:space="preserve">TI505 ANALOGUE INPUT/OUTPUT MODULE FOR TI505 PLC 8 INPUTS/4 OUTPUTS STANDARD VERSION </t>
  </si>
  <si>
    <t xml:space="preserve">PPX:505-7016</t>
  </si>
  <si>
    <t xml:space="preserve">TI505 ANALOGUE INPUT/OUTPUT FOR TI505 8 INPUTS/4 OUTPUTS HIGH SPEED-AUSFUEHRUNG </t>
  </si>
  <si>
    <t xml:space="preserve">PPX:505-7028-A</t>
  </si>
  <si>
    <t xml:space="preserve">8 PT THERMOCOUPLE INPUT MODULE</t>
  </si>
  <si>
    <t xml:space="preserve">PPX:505-7038</t>
  </si>
  <si>
    <t xml:space="preserve">TI505 TEMPERATURE INPUT MODULE FOR TI505 PLC RTD, 8 INPUTS </t>
  </si>
  <si>
    <t xml:space="preserve">PPX:505-7101</t>
  </si>
  <si>
    <t xml:space="preserve">TI505 BASIC MODULE FOR TI505 PLC 28 KBYTES, BATTERY BACKED MEMORY </t>
  </si>
  <si>
    <t xml:space="preserve">PPX:505-7202</t>
  </si>
  <si>
    <t xml:space="preserve">TI505 FIELD INTERFACE MODULE FOR TI505 </t>
  </si>
  <si>
    <t xml:space="preserve">PPX:505-7339</t>
  </si>
  <si>
    <t xml:space="preserve">TI505 TIWAY NETWORK INTERFACE MODULE FOR LINKING TI505 PLC TO TIWAY 2 LOCAL LINE PORTS </t>
  </si>
  <si>
    <t xml:space="preserve">PPX:505-8116-1</t>
  </si>
  <si>
    <t xml:space="preserve">USER MAN, 505-5190 6MT I/O I/F</t>
  </si>
  <si>
    <t xml:space="preserve">PPX:505-8132-2</t>
  </si>
  <si>
    <t xml:space="preserve">USER MANUAL 505-CP2572 TCP/IP</t>
  </si>
  <si>
    <t xml:space="preserve">PPX:505-CDMANUAL-2</t>
  </si>
  <si>
    <t xml:space="preserve">505 ELECTRONIC DOCUMENTATION ON CDROM (INCLUDING OVER 50 MANUALS, SOME SOFTWARE UTILITIES AND THE ST40 CATALOGUE) </t>
  </si>
  <si>
    <t xml:space="preserve">PPX:505-CP1434-TCP</t>
  </si>
  <si>
    <t xml:space="preserve">TI505  TCP/IP COMMUNICATION PROCESSOR </t>
  </si>
  <si>
    <t xml:space="preserve">PPX:505-CP1434TF</t>
  </si>
  <si>
    <t xml:space="preserve">TI505 SINEC H1 COMMUNICATION. PROCESSOR FOR TI505 </t>
  </si>
  <si>
    <t xml:space="preserve">PPX:505-CP5434-DP</t>
  </si>
  <si>
    <t xml:space="preserve">TI505 DP ANNEX BOARD FOR 545-1103 AND 575-2104 </t>
  </si>
  <si>
    <t xml:space="preserve">PPX:505-CP5434-FMS</t>
  </si>
  <si>
    <t xml:space="preserve">505 PROFIBUS-FMS COM.PROCESSOR</t>
  </si>
  <si>
    <t xml:space="preserve">PPX:545/555-8101-2</t>
  </si>
  <si>
    <t xml:space="preserve">USER MANUAL,545/555 REL3.0 SYS</t>
  </si>
  <si>
    <t xml:space="preserve">PPX:545-1105</t>
  </si>
  <si>
    <t xml:space="preserve">505 CPU 545-1106 WITH 192 KB MEMORY FRONT ACCESSIBLE BATTERY REPLACEMENT, USER FLASH EEPROM, INTEGRATES PROFIBUS-DP SUP</t>
  </si>
  <si>
    <t xml:space="preserve">PPX:545-1106</t>
  </si>
  <si>
    <t xml:space="preserve">PPX:555-1105</t>
  </si>
  <si>
    <t xml:space="preserve">TI505 CPU TI555, 384 KB USER MEMORY, WITH POWERMATH (TM) AND SMARTUNE (TM) FUNCTIONS. </t>
  </si>
  <si>
    <t xml:space="preserve">PPX:555-1106</t>
  </si>
  <si>
    <t xml:space="preserve">TI505 CPU TI555, 1.8 MB USER MEMORY, WITH POWERMATH (TM) AND SMARTUNE (TM) FUNCTIONS. </t>
  </si>
  <si>
    <t xml:space="preserve">PPX:560/65-8102</t>
  </si>
  <si>
    <t xml:space="preserve">560/65-8102 / MAN, 560/65-8102</t>
  </si>
  <si>
    <t xml:space="preserve">PPX:560/65-8103-2</t>
  </si>
  <si>
    <t xml:space="preserve">USER MANUAL 560/65 HBU</t>
  </si>
  <si>
    <t xml:space="preserve">PPX:560/65-8108</t>
  </si>
  <si>
    <t xml:space="preserve">560/65-8108 / REDUNDANT I/O SY</t>
  </si>
  <si>
    <t xml:space="preserve">PPX:560/65-8109</t>
  </si>
  <si>
    <t xml:space="preserve">MANUAL, 560T/565T SYSTEM</t>
  </si>
  <si>
    <t xml:space="preserve">PPX:575-4732</t>
  </si>
  <si>
    <t xml:space="preserve">32 PT 2.0A 24VDC OUTPUT</t>
  </si>
  <si>
    <t xml:space="preserve">PPX:SS505-6202</t>
  </si>
  <si>
    <t xml:space="preserve">SOFTSHOP PROGRAMMING SOFTWARE, SINGLE USER LICENCE REL. 3.0, 32 BIT VERSION. </t>
  </si>
  <si>
    <t xml:space="preserve">PPX:SS505-CDROM-1</t>
  </si>
  <si>
    <t xml:space="preserve">505 SOFTSHOP REL. 3.0 CD DISK WITH COM PROFIBUS 5.0 &amp; MANUALS (SOFTSHOP MANUAL, PROGRAMMING REFERENCE MANUAL &amp; PROFIBUS</t>
  </si>
  <si>
    <t xml:space="preserve">PPX:SS505-UPG1</t>
  </si>
  <si>
    <t xml:space="preserve">505 SOFTSHOP 1YR ULA IN WARRANTY</t>
  </si>
  <si>
    <t xml:space="preserve">PPX:SS505-UPG2</t>
  </si>
  <si>
    <t xml:space="preserve">TI505  SOFTSHOP ONE YEAR UPGRADE LICENCE AGREEMENT, OUT OF WARRANTY PERIOD. </t>
  </si>
  <si>
    <t xml:space="preserve">PPX:SSSS505-6202</t>
  </si>
  <si>
    <t xml:space="preserve">505 SOFTSHOP PROGRAMMING SOFTWARE, 8 USER SITE LICENCE REL. 3.0. PLEASE APPLY FOR A SITE LICENCE AGREEMENT BEFORE PLACI</t>
  </si>
  <si>
    <t xml:space="preserve">PPX:SSSS505-6230</t>
  </si>
  <si>
    <t xml:space="preserve">SOFTSHOP CORPORATE LICENCE</t>
  </si>
  <si>
    <t xml:space="preserve">PPX:SSSS505-6232</t>
  </si>
  <si>
    <t xml:space="preserve">505 SOFTSHOP ADDIT.CORPORATE CDROM WITH COM PROFIBUS LICENCE &amp; MANUALS. PLEASE PROVIDE A COPY OF YOUR ORIGINAL SOFTSHOP</t>
  </si>
  <si>
    <t xml:space="preserve">PPX:SSSS505-6302</t>
  </si>
  <si>
    <t xml:space="preserve">505 ADDITIONAL COPY 1 USER TO SOFTSHOP SITE LICENCE. PLEASE PROVIDE A COPY OF YOUR ORIGINAL SOFTSHOP SITE LICENCE AGREE</t>
  </si>
  <si>
    <t xml:space="preserve">PPX:SSSS505-UPG1</t>
  </si>
  <si>
    <t xml:space="preserve">SOFTSHOP ADD 1 ULA-IN WARRANTY</t>
  </si>
  <si>
    <t xml:space="preserve">PPX:SSSS505-UPG10</t>
  </si>
  <si>
    <t xml:space="preserve">505 SOFTSHOP 8 USER SITE LICENCE TREND/LOG UPGRADE. PLEASE PROVIDE A COPY OF YOUR ORIGINAL SOFTSHOP SITE LICENCE AGREEMENT</t>
  </si>
  <si>
    <t xml:space="preserve">PPX:SSSS505-UPG2</t>
  </si>
  <si>
    <t xml:space="preserve">TI505  SOFTSHOP SITE LICENCE ONE YEAR UPGRADE LICENCE AGREEMENT INSIDE WARRANTY PERIOD FOR ONE LICENCE</t>
  </si>
  <si>
    <t xml:space="preserve">PPX:SSSS505-UPG3</t>
  </si>
  <si>
    <t xml:space="preserve">505 SOFTSHOP 1 USER SITE LICENCE TREND/LOG UPGRADE. PLEASE PROVIDE A COPY OF YOUR ORIGINAL SOFTSHOP SITE LICENCE AGREEMENT</t>
  </si>
  <si>
    <t xml:space="preserve">PPX:SSSS505-UPG30</t>
  </si>
  <si>
    <t xml:space="preserve">TI505  SOFTSHOP CORPORATE LICENCE ONE YEAR UPGRADE LICENCE AGREEMENT. PLEASE SUPPLY A COPY OF YOUR ORI</t>
  </si>
  <si>
    <t xml:space="preserve">PPX:SSSS505-UPG32</t>
  </si>
  <si>
    <t xml:space="preserve">505 SOFTSHOP CORPORATE LICENCE ONE YEAR UPGRADE. OUT WARRANTY PERIOD. PLEASE PROVIDE A COPY OF YOUR ORIGINAL SOFTSHOP SITE</t>
  </si>
  <si>
    <t xml:space="preserve">PPX:SSSS505-UPG33</t>
  </si>
  <si>
    <t xml:space="preserve">505 SOFTSHOP CORPORATE LICENCE ONE YEAR TREND/LOG UPGRADE. PLEASE PROVIDE A COPY OF YOUR ORIGINAL SOFTSHOP SITE LICENCE</t>
  </si>
  <si>
    <t xml:space="preserve">PPX:SSSS505-UPG8</t>
  </si>
  <si>
    <t xml:space="preserve">TI505  SOFTSHOP SITE LICENCE ONE YEAR UPGRADE LICENCE AGREEMENT INSIDE WARRANTY PERIOD FOR EIGHT LICENCE</t>
  </si>
  <si>
    <t xml:space="preserve">PPX:SSSS505-UPG9</t>
  </si>
  <si>
    <t xml:space="preserve">TI505  SOFTSHOP SITE LICENCE ONE YEAR UPGRADE LICENCE AGREEMENT OUTSIDE WARRANTY PERIOD FOR EIGHT LICE</t>
  </si>
  <si>
    <t xml:space="preserve">PPX:TBU-STI-10S</t>
  </si>
  <si>
    <t xml:space="preserve">TI505 INJECTION MOULDING PACKAG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0.0_ ;[RED]\-#,##0.0\ "/>
    <numFmt numFmtId="168" formatCode="[$-409]d\-mmm\-yy"/>
    <numFmt numFmtId="169" formatCode="0.0"/>
    <numFmt numFmtId="170" formatCode="0.00"/>
    <numFmt numFmtId="171" formatCode="\$#,##0"/>
    <numFmt numFmtId="172" formatCode="[$$-1009]#,##0.00;[RED]\-[$$-1009]#,##0.00"/>
    <numFmt numFmtId="173" formatCode="_(\$* #,##0.0_);_(\$* \(#,##0.0\);_(\$* \-??_);_(@_)"/>
    <numFmt numFmtId="174" formatCode="@"/>
    <numFmt numFmtId="175" formatCode="#,##0.000"/>
    <numFmt numFmtId="176" formatCode="\$#\ ##0.00;[RED]&quot;-$&quot;#\ ##0.00"/>
    <numFmt numFmtId="177" formatCode="0%"/>
  </numFmts>
  <fonts count="21">
    <font>
      <sz val="1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u val="single"/>
      <sz val="12"/>
      <color rgb="FF000000"/>
      <name val="Arial"/>
      <family val="0"/>
    </font>
    <font>
      <b val="true"/>
      <sz val="10"/>
      <name val="Arial"/>
      <family val="2"/>
    </font>
    <font>
      <b val="true"/>
      <sz val="12"/>
      <color rgb="FFFFFFFF"/>
      <name val="Arial"/>
      <family val="2"/>
    </font>
    <font>
      <sz val="10"/>
      <color rgb="FFC0C0C0"/>
      <name val="Arial"/>
      <family val="2"/>
    </font>
    <font>
      <b val="true"/>
      <sz val="12"/>
      <name val="Arial"/>
      <family val="2"/>
    </font>
    <font>
      <b val="true"/>
      <sz val="8"/>
      <name val="Arial"/>
      <family val="2"/>
    </font>
    <font>
      <sz val="10"/>
      <name val="Arial"/>
      <family val="2"/>
    </font>
    <font>
      <b val="true"/>
      <sz val="16"/>
      <color rgb="FFFFFFFF"/>
      <name val="Arial"/>
      <family val="2"/>
    </font>
    <font>
      <b val="true"/>
      <sz val="10"/>
      <color rgb="FFFFFFFF"/>
      <name val="Arial"/>
      <family val="2"/>
    </font>
    <font>
      <i val="true"/>
      <sz val="10"/>
      <name val="Arial"/>
      <family val="2"/>
    </font>
    <font>
      <b val="true"/>
      <i val="true"/>
      <sz val="8"/>
      <name val="Arial"/>
      <family val="2"/>
    </font>
    <font>
      <b val="true"/>
      <sz val="14"/>
      <name val="Arial"/>
      <family val="2"/>
    </font>
    <font>
      <sz val="10"/>
      <color rgb="FF00000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47">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17" applyFont="true" applyBorder="true" applyAlignment="true" applyProtection="true">
      <alignment horizontal="center" vertical="center" textRotation="0" wrapText="false" indent="0" shrinkToFit="false"/>
      <protection locked="true" hidden="false"/>
    </xf>
    <xf numFmtId="166" fontId="10" fillId="0" borderId="4" xfId="17"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14" fillId="5" borderId="12" xfId="0" applyFont="true" applyBorder="true" applyAlignment="true" applyProtection="true">
      <alignment horizontal="center" vertical="bottom" textRotation="0" wrapText="false" indent="0" shrinkToFit="false"/>
      <protection locked="false" hidden="false"/>
    </xf>
    <xf numFmtId="164" fontId="14" fillId="5" borderId="13" xfId="0" applyFont="true" applyBorder="true" applyAlignment="true" applyProtection="true">
      <alignment horizontal="center" vertical="bottom" textRotation="0" wrapText="false" indent="0" shrinkToFit="false"/>
      <protection locked="false" hidden="false"/>
    </xf>
    <xf numFmtId="164" fontId="15" fillId="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3" borderId="2"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true" hidden="false"/>
    </xf>
    <xf numFmtId="166" fontId="0" fillId="0" borderId="16" xfId="17" applyFont="true" applyBorder="true" applyAlignment="true" applyProtection="true">
      <alignment horizontal="right" vertical="bottom" textRotation="0" wrapText="false" indent="0" shrinkToFit="false"/>
      <protection locked="true" hidden="false"/>
    </xf>
    <xf numFmtId="164" fontId="15" fillId="3" borderId="17"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15" fillId="3"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4" fontId="16" fillId="3" borderId="14" xfId="0" applyFont="true" applyBorder="true" applyAlignment="true" applyProtection="true">
      <alignment horizontal="right" vertical="bottom" textRotation="0" wrapText="false" indent="0" shrinkToFit="false"/>
      <protection locked="false" hidden="false"/>
    </xf>
    <xf numFmtId="167" fontId="11" fillId="0" borderId="24" xfId="0" applyFont="true" applyBorder="true" applyAlignment="true" applyProtection="true">
      <alignment horizontal="right" vertical="center" textRotation="0" wrapText="false" indent="0" shrinkToFit="false"/>
      <protection locked="false" hidden="false"/>
    </xf>
    <xf numFmtId="164" fontId="11" fillId="3" borderId="19" xfId="0" applyFont="true" applyBorder="true" applyAlignment="true" applyProtection="true">
      <alignment horizontal="left" vertical="bottom" textRotation="0" wrapText="false" indent="0" shrinkToFit="false"/>
      <protection locked="false" hidden="false"/>
    </xf>
    <xf numFmtId="166" fontId="7" fillId="3" borderId="25" xfId="17" applyFont="true" applyBorder="true" applyAlignment="true" applyProtection="true">
      <alignment horizontal="general" vertical="center" textRotation="0" wrapText="false" indent="0" shrinkToFit="false"/>
      <protection locked="false" hidden="false"/>
    </xf>
    <xf numFmtId="166" fontId="7" fillId="3" borderId="26" xfId="17" applyFont="true" applyBorder="true" applyAlignment="true" applyProtection="true">
      <alignment horizontal="general" vertical="center" textRotation="0" wrapText="false" indent="0" shrinkToFit="false"/>
      <protection locked="false" hidden="false"/>
    </xf>
    <xf numFmtId="164" fontId="16" fillId="3" borderId="18" xfId="0" applyFont="true" applyBorder="true" applyAlignment="true" applyProtection="true">
      <alignment horizontal="right" vertical="bottom" textRotation="0" wrapText="false" indent="0" shrinkToFit="false"/>
      <protection locked="false" hidden="false"/>
    </xf>
    <xf numFmtId="167" fontId="11" fillId="0" borderId="9" xfId="0" applyFont="true" applyBorder="true" applyAlignment="true" applyProtection="true">
      <alignment horizontal="right" vertical="center" textRotation="0" wrapText="false" indent="0" shrinkToFit="false"/>
      <protection locked="false" hidden="false"/>
    </xf>
    <xf numFmtId="164" fontId="11" fillId="3" borderId="5" xfId="0" applyFont="true" applyBorder="true" applyAlignment="true" applyProtection="true">
      <alignment horizontal="left" vertical="bottom" textRotation="0" wrapText="false" indent="0" shrinkToFit="false"/>
      <protection locked="false" hidden="false"/>
    </xf>
    <xf numFmtId="164" fontId="16" fillId="3" borderId="27" xfId="0" applyFont="true" applyBorder="true" applyAlignment="true" applyProtection="true">
      <alignment horizontal="right" vertical="bottom" textRotation="0" wrapText="false" indent="0" shrinkToFit="false"/>
      <protection locked="false" hidden="false"/>
    </xf>
    <xf numFmtId="167" fontId="11" fillId="0" borderId="28" xfId="0" applyFont="true" applyBorder="true" applyAlignment="true" applyProtection="true">
      <alignment horizontal="right" vertical="center" textRotation="0" wrapText="false" indent="0" shrinkToFit="false"/>
      <protection locked="false" hidden="false"/>
    </xf>
    <xf numFmtId="164" fontId="11" fillId="3"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false" hidden="false"/>
    </xf>
    <xf numFmtId="166" fontId="0" fillId="0" borderId="16" xfId="17" applyFont="true" applyBorder="true" applyAlignment="true" applyProtection="true">
      <alignment horizontal="right"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false" hidden="false"/>
    </xf>
    <xf numFmtId="166" fontId="0" fillId="0" borderId="20" xfId="17" applyFont="true" applyBorder="true" applyAlignment="true" applyProtection="true">
      <alignment horizontal="right"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false" hidden="false"/>
    </xf>
    <xf numFmtId="166" fontId="0" fillId="0" borderId="6" xfId="17" applyFont="true" applyBorder="true" applyAlignment="true" applyProtection="true">
      <alignment horizontal="right"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false" hidden="false"/>
    </xf>
    <xf numFmtId="166" fontId="0" fillId="0" borderId="2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1" fontId="0" fillId="2" borderId="3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7" fontId="14" fillId="2" borderId="35" xfId="0" applyFont="true" applyBorder="true" applyAlignment="true" applyProtection="false">
      <alignment horizontal="center" vertical="center" textRotation="0" wrapText="true" indent="0" shrinkToFit="false"/>
      <protection locked="true" hidden="false"/>
    </xf>
    <xf numFmtId="171" fontId="14" fillId="2" borderId="35"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2" fontId="0" fillId="0" borderId="38" xfId="0" applyFont="fals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7" fontId="0" fillId="0" borderId="41"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73" fontId="0" fillId="0" borderId="41" xfId="0" applyFont="false" applyBorder="true" applyAlignment="true" applyProtection="false">
      <alignment horizontal="righ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6" fontId="0" fillId="0" borderId="41" xfId="0" applyFont="fals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74" fontId="0" fillId="0" borderId="4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74" fontId="0" fillId="0" borderId="4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74" fontId="0" fillId="0" borderId="4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7" fontId="0" fillId="0" borderId="45"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73" fontId="0" fillId="0" borderId="45" xfId="0" applyFont="false" applyBorder="true" applyAlignment="true" applyProtection="false">
      <alignment horizontal="righ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75" fontId="10" fillId="0" borderId="2" xfId="17"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6" borderId="34" xfId="0" applyFont="true" applyBorder="true" applyAlignment="true" applyProtection="false">
      <alignment horizontal="center" vertical="center" textRotation="0" wrapText="true" indent="0" shrinkToFit="false"/>
      <protection locked="true" hidden="false"/>
    </xf>
    <xf numFmtId="164" fontId="14" fillId="6" borderId="35" xfId="0" applyFont="true" applyBorder="true" applyAlignment="true" applyProtection="false">
      <alignment horizontal="center" vertical="center" textRotation="0" wrapText="true" indent="0" shrinkToFit="false"/>
      <protection locked="true" hidden="false"/>
    </xf>
    <xf numFmtId="164" fontId="14" fillId="6"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6" fontId="20" fillId="0" borderId="38" xfId="0" applyFont="true" applyBorder="true" applyAlignment="true" applyProtection="false">
      <alignment horizontal="right" vertical="center" textRotation="0" wrapText="true" indent="0" shrinkToFit="false"/>
      <protection locked="true" hidden="false"/>
    </xf>
    <xf numFmtId="177" fontId="20" fillId="0" borderId="38" xfId="0" applyFont="true" applyBorder="true" applyAlignment="true" applyProtection="false">
      <alignment horizontal="right" vertical="center" textRotation="0" wrapText="true" indent="0" shrinkToFit="false"/>
      <protection locked="true" hidden="false"/>
    </xf>
    <xf numFmtId="176" fontId="20" fillId="0" borderId="39" xfId="0" applyFont="true" applyBorder="true" applyAlignment="true" applyProtection="false">
      <alignment horizontal="right"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76" fontId="20" fillId="0" borderId="41" xfId="0" applyFont="true" applyBorder="true" applyAlignment="true" applyProtection="false">
      <alignment horizontal="right" vertical="center" textRotation="0" wrapText="true" indent="0" shrinkToFit="false"/>
      <protection locked="true" hidden="false"/>
    </xf>
    <xf numFmtId="177" fontId="20" fillId="0" borderId="41" xfId="0" applyFont="true" applyBorder="true" applyAlignment="true" applyProtection="false">
      <alignment horizontal="right" vertical="center" textRotation="0" wrapText="true" indent="0" shrinkToFit="false"/>
      <protection locked="true" hidden="false"/>
    </xf>
    <xf numFmtId="176" fontId="20" fillId="0" borderId="42"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76" fontId="20" fillId="0" borderId="45" xfId="0" applyFont="true" applyBorder="true" applyAlignment="true" applyProtection="false">
      <alignment horizontal="right" vertical="center" textRotation="0" wrapText="true" indent="0" shrinkToFit="false"/>
      <protection locked="true" hidden="false"/>
    </xf>
    <xf numFmtId="177" fontId="20" fillId="0" borderId="45" xfId="0" applyFont="true" applyBorder="true" applyAlignment="true" applyProtection="false">
      <alignment horizontal="right" vertical="center" textRotation="0" wrapText="true" indent="0" shrinkToFit="false"/>
      <protection locked="true" hidden="false"/>
    </xf>
    <xf numFmtId="176" fontId="20" fillId="0" borderId="4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2</xdr:row>
      <xdr:rowOff>142920</xdr:rowOff>
    </xdr:from>
    <xdr:to>
      <xdr:col>12</xdr:col>
      <xdr:colOff>559080</xdr:colOff>
      <xdr:row>55</xdr:row>
      <xdr:rowOff>114480</xdr:rowOff>
    </xdr:to>
    <xdr:sp>
      <xdr:nvSpPr>
        <xdr:cNvPr id="0" name="tbNotes"/>
        <xdr:cNvSpPr/>
      </xdr:nvSpPr>
      <xdr:spPr>
        <a:xfrm>
          <a:off x="703800" y="466920"/>
          <a:ext cx="7081560" cy="8553600"/>
        </a:xfrm>
        <a:prstGeom prst="rect">
          <a:avLst/>
        </a:prstGeom>
        <a:solidFill>
          <a:srgbClr val="ffffff"/>
        </a:solidFill>
        <a:ln w="9360">
          <a:solidFill>
            <a:srgbClr val="3333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ERSION 2.16 - August 8, 20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tains two spreadsheets for use in determining CTI equivalent replacements for Simatic® 505 I/O, Rack, Power Supply products, and for calculating power budgets for CTI 2500 Series and Simatic®505 system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REPLACEMENT GUI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se the replacement guide, simply select the current Siemens® part number from the drop-down list.  The system will then retrieve the following information from the datab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mens® product description,</a:t>
          </a:r>
          <a:endParaRPr b="0" lang="en-US" sz="1200" spc="-1" strike="noStrike">
            <a:latin typeface="Times New Roman"/>
          </a:endParaRPr>
        </a:p>
        <a:p>
          <a:r>
            <a:rPr b="0" lang="en-US" sz="1200" spc="-1" strike="noStrike">
              <a:solidFill>
                <a:srgbClr val="000000"/>
              </a:solidFill>
              <a:latin typeface="Arial"/>
            </a:rPr>
            <a:t>2.  The model number of the CTI exact replacement, along with it's description.  Exact replacement means the module can be plugged into the rack instead of the Siemens® product with no wiring or program changes.</a:t>
          </a:r>
          <a:endParaRPr b="0" lang="en-US" sz="1200" spc="-1" strike="noStrike">
            <a:latin typeface="Times New Roman"/>
          </a:endParaRPr>
        </a:p>
        <a:p>
          <a:r>
            <a:rPr b="0" lang="en-US" sz="1200" spc="-1" strike="noStrike">
              <a:solidFill>
                <a:srgbClr val="000000"/>
              </a:solidFill>
              <a:latin typeface="Arial"/>
            </a:rPr>
            <a:t>3.  Notes for the exact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4.  The model of the CTI alternative replacement, along with it's description.  Alternative replacement means the module can be plugged into the rack instead of the Siemens® product, but may require wiring and/or program changes to function in the application.</a:t>
          </a:r>
          <a:endParaRPr b="0" lang="en-US" sz="1200" spc="-1" strike="noStrike">
            <a:latin typeface="Times New Roman"/>
          </a:endParaRPr>
        </a:p>
        <a:p>
          <a:r>
            <a:rPr b="0" lang="en-US" sz="1200" spc="-1" strike="noStrike">
              <a:solidFill>
                <a:srgbClr val="000000"/>
              </a:solidFill>
              <a:latin typeface="Arial"/>
            </a:rPr>
            <a:t>5.  Notes for the alternative replacement indicating key advantages of the CTI product over Sieme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POWER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elect the base to be used in the system.  Note that the CTI 2500-R16 is an exact replacement for the Siemens® 505-6516, but is lower in price.</a:t>
          </a:r>
          <a:endParaRPr b="0" lang="en-US" sz="1200" spc="-1" strike="noStrike">
            <a:latin typeface="Times New Roman"/>
          </a:endParaRPr>
        </a:p>
        <a:p>
          <a:r>
            <a:rPr b="0" lang="en-US" sz="1200" spc="-1" strike="noStrike">
              <a:solidFill>
                <a:srgbClr val="000000"/>
              </a:solidFill>
              <a:latin typeface="Arial"/>
            </a:rPr>
            <a:t>2.  Select the power supply to be used from the drop-down list.  Note that the CTI 2512 and 2515 power supplies provide 50% and 100% more power, respectively, than the Siemens® supply.</a:t>
          </a:r>
          <a:endParaRPr b="0" lang="en-US" sz="1200" spc="-1" strike="noStrike">
            <a:latin typeface="Times New Roman"/>
          </a:endParaRPr>
        </a:p>
        <a:p>
          <a:r>
            <a:rPr b="0" lang="en-US" sz="1200" spc="-1" strike="noStrike">
              <a:solidFill>
                <a:srgbClr val="000000"/>
              </a:solidFill>
              <a:latin typeface="Arial"/>
            </a:rPr>
            <a:t>3.  Select the CPU or RBC to be used in this base.</a:t>
          </a:r>
          <a:endParaRPr b="0" lang="en-US" sz="1200" spc="-1" strike="noStrike">
            <a:latin typeface="Times New Roman"/>
          </a:endParaRPr>
        </a:p>
        <a:p>
          <a:r>
            <a:rPr b="0" lang="en-US" sz="1200" spc="-1" strike="noStrike">
              <a:solidFill>
                <a:srgbClr val="000000"/>
              </a:solidFill>
              <a:latin typeface="Arial"/>
            </a:rPr>
            <a:t>4.  For all the slots in the base, select the CTI or Siemens® I/O module to be installed in the slot.  After each selection, the system will retrieve the module description and power usage from the database, and it will update the power used and power remaining.  NOTE:  The "power remaining" cell is colour coded to indicate power status.  GREEN indicates there is plenty of power remaining.  YELLOW is used to indicate marginal conditions where you should consider switching to a larger power supply.  RED indicates the power requirement exceeds the capacity of the supply, and you </a:t>
          </a:r>
          <a:r>
            <a:rPr b="0" lang="en-US" sz="1200" spc="-1" strike="noStrike" u="sng">
              <a:solidFill>
                <a:srgbClr val="000000"/>
              </a:solidFill>
              <a:uFillTx/>
              <a:latin typeface="Arial"/>
            </a:rPr>
            <a:t>must</a:t>
          </a:r>
          <a:r>
            <a:rPr b="0" lang="en-US" sz="1200" spc="-1" strike="noStrike">
              <a:solidFill>
                <a:srgbClr val="000000"/>
              </a:solidFill>
              <a:latin typeface="Arial"/>
            </a:rPr>
            <a:t> choose a higher-power supply.</a:t>
          </a:r>
          <a:endParaRPr b="0" lang="en-US" sz="1200" spc="-1" strike="noStrike">
            <a:latin typeface="Times New Roman"/>
          </a:endParaRPr>
        </a:p>
        <a:p>
          <a:r>
            <a:rPr b="0" lang="en-US" sz="1200" spc="-1" strike="noStrike">
              <a:solidFill>
                <a:srgbClr val="000000"/>
              </a:solidFill>
              <a:latin typeface="Arial"/>
            </a:rPr>
            <a:t>5.  Repeat this procedure for up to 2 remote bases in the syste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560</xdr:colOff>
          <xdr:row>5</xdr:row>
          <xdr:rowOff>180720</xdr:rowOff>
        </xdr:from>
        <xdr:to>
          <xdr:col>2</xdr:col>
          <xdr:colOff>-770760</xdr:colOff>
          <xdr:row>6</xdr:row>
          <xdr:rowOff>-19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2560</xdr:colOff>
          <xdr:row>5</xdr:row>
          <xdr:rowOff>180720</xdr:rowOff>
        </xdr:from>
        <xdr:to>
          <xdr:col>2</xdr:col>
          <xdr:colOff>-770760</xdr:colOff>
          <xdr:row>6</xdr:row>
          <xdr:rowOff>-19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800</xdr:colOff>
          <xdr:row>7</xdr:row>
          <xdr:rowOff>0</xdr:rowOff>
        </xdr:from>
        <xdr:to>
          <xdr:col>3</xdr:col>
          <xdr:colOff>10800</xdr:colOff>
          <xdr:row>8</xdr:row>
          <xdr:rowOff>2880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xdr:row>
          <xdr:rowOff>9720</xdr:rowOff>
        </xdr:from>
        <xdr:to>
          <xdr:col>3</xdr:col>
          <xdr:colOff>10800</xdr:colOff>
          <xdr:row>9</xdr:row>
          <xdr:rowOff>291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xdr:row>
          <xdr:rowOff>9720</xdr:rowOff>
        </xdr:from>
        <xdr:to>
          <xdr:col>3</xdr:col>
          <xdr:colOff>10800</xdr:colOff>
          <xdr:row>10</xdr:row>
          <xdr:rowOff>378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xdr:row>
          <xdr:rowOff>19080</xdr:rowOff>
        </xdr:from>
        <xdr:to>
          <xdr:col>3</xdr:col>
          <xdr:colOff>10800</xdr:colOff>
          <xdr:row>11</xdr:row>
          <xdr:rowOff>378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1</xdr:row>
          <xdr:rowOff>19440</xdr:rowOff>
        </xdr:from>
        <xdr:to>
          <xdr:col>3</xdr:col>
          <xdr:colOff>10800</xdr:colOff>
          <xdr:row>12</xdr:row>
          <xdr:rowOff>475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2</xdr:row>
          <xdr:rowOff>29160</xdr:rowOff>
        </xdr:from>
        <xdr:to>
          <xdr:col>3</xdr:col>
          <xdr:colOff>10800</xdr:colOff>
          <xdr:row>13</xdr:row>
          <xdr:rowOff>475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3</xdr:row>
          <xdr:rowOff>28800</xdr:rowOff>
        </xdr:from>
        <xdr:to>
          <xdr:col>3</xdr:col>
          <xdr:colOff>10800</xdr:colOff>
          <xdr:row>14</xdr:row>
          <xdr:rowOff>475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4</xdr:row>
          <xdr:rowOff>28800</xdr:rowOff>
        </xdr:from>
        <xdr:to>
          <xdr:col>3</xdr:col>
          <xdr:colOff>10800</xdr:colOff>
          <xdr:row>15</xdr:row>
          <xdr:rowOff>47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5</xdr:row>
          <xdr:rowOff>29160</xdr:rowOff>
        </xdr:from>
        <xdr:to>
          <xdr:col>3</xdr:col>
          <xdr:colOff>10800</xdr:colOff>
          <xdr:row>16</xdr:row>
          <xdr:rowOff>475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6</xdr:row>
          <xdr:rowOff>19080</xdr:rowOff>
        </xdr:from>
        <xdr:to>
          <xdr:col>3</xdr:col>
          <xdr:colOff>10800</xdr:colOff>
          <xdr:row>17</xdr:row>
          <xdr:rowOff>378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7</xdr:row>
          <xdr:rowOff>19440</xdr:rowOff>
        </xdr:from>
        <xdr:to>
          <xdr:col>3</xdr:col>
          <xdr:colOff>10800</xdr:colOff>
          <xdr:row>18</xdr:row>
          <xdr:rowOff>381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8</xdr:row>
          <xdr:rowOff>19440</xdr:rowOff>
        </xdr:from>
        <xdr:to>
          <xdr:col>3</xdr:col>
          <xdr:colOff>10800</xdr:colOff>
          <xdr:row>19</xdr:row>
          <xdr:rowOff>378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9</xdr:row>
          <xdr:rowOff>19080</xdr:rowOff>
        </xdr:from>
        <xdr:to>
          <xdr:col>3</xdr:col>
          <xdr:colOff>10800</xdr:colOff>
          <xdr:row>20</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0</xdr:row>
          <xdr:rowOff>19440</xdr:rowOff>
        </xdr:from>
        <xdr:to>
          <xdr:col>3</xdr:col>
          <xdr:colOff>10800</xdr:colOff>
          <xdr:row>21</xdr:row>
          <xdr:rowOff>37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1</xdr:row>
          <xdr:rowOff>19080</xdr:rowOff>
        </xdr:from>
        <xdr:to>
          <xdr:col>3</xdr:col>
          <xdr:colOff>10800</xdr:colOff>
          <xdr:row>22</xdr:row>
          <xdr:rowOff>37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2</xdr:row>
          <xdr:rowOff>19440</xdr:rowOff>
        </xdr:from>
        <xdr:to>
          <xdr:col>3</xdr:col>
          <xdr:colOff>10800</xdr:colOff>
          <xdr:row>23</xdr:row>
          <xdr:rowOff>38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3</xdr:row>
          <xdr:rowOff>19440</xdr:rowOff>
        </xdr:from>
        <xdr:to>
          <xdr:col>3</xdr:col>
          <xdr:colOff>10800</xdr:colOff>
          <xdr:row>24</xdr:row>
          <xdr:rowOff>378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4</xdr:row>
          <xdr:rowOff>19080</xdr:rowOff>
        </xdr:from>
        <xdr:to>
          <xdr:col>3</xdr:col>
          <xdr:colOff>10800</xdr:colOff>
          <xdr:row>25</xdr:row>
          <xdr:rowOff>378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5</xdr:row>
          <xdr:rowOff>9720</xdr:rowOff>
        </xdr:from>
        <xdr:to>
          <xdr:col>3</xdr:col>
          <xdr:colOff>10800</xdr:colOff>
          <xdr:row>26</xdr:row>
          <xdr:rowOff>284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2</xdr:row>
          <xdr:rowOff>0</xdr:rowOff>
        </xdr:from>
        <xdr:to>
          <xdr:col>3</xdr:col>
          <xdr:colOff>10800</xdr:colOff>
          <xdr:row>33</xdr:row>
          <xdr:rowOff>284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3</xdr:row>
          <xdr:rowOff>9360</xdr:rowOff>
        </xdr:from>
        <xdr:to>
          <xdr:col>3</xdr:col>
          <xdr:colOff>10800</xdr:colOff>
          <xdr:row>34</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4</xdr:row>
          <xdr:rowOff>9360</xdr:rowOff>
        </xdr:from>
        <xdr:to>
          <xdr:col>3</xdr:col>
          <xdr:colOff>10800</xdr:colOff>
          <xdr:row>35</xdr:row>
          <xdr:rowOff>475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5</xdr:row>
          <xdr:rowOff>19080</xdr:rowOff>
        </xdr:from>
        <xdr:to>
          <xdr:col>3</xdr:col>
          <xdr:colOff>10800</xdr:colOff>
          <xdr:row>36</xdr:row>
          <xdr:rowOff>475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6</xdr:row>
          <xdr:rowOff>19080</xdr:rowOff>
        </xdr:from>
        <xdr:to>
          <xdr:col>3</xdr:col>
          <xdr:colOff>10800</xdr:colOff>
          <xdr:row>37</xdr:row>
          <xdr:rowOff>56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7</xdr:row>
          <xdr:rowOff>28440</xdr:rowOff>
        </xdr:from>
        <xdr:to>
          <xdr:col>3</xdr:col>
          <xdr:colOff>10800</xdr:colOff>
          <xdr:row>38</xdr:row>
          <xdr:rowOff>56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8</xdr:row>
          <xdr:rowOff>28440</xdr:rowOff>
        </xdr:from>
        <xdr:to>
          <xdr:col>3</xdr:col>
          <xdr:colOff>10800</xdr:colOff>
          <xdr:row>39</xdr:row>
          <xdr:rowOff>56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9</xdr:row>
          <xdr:rowOff>28440</xdr:rowOff>
        </xdr:from>
        <xdr:to>
          <xdr:col>3</xdr:col>
          <xdr:colOff>10800</xdr:colOff>
          <xdr:row>40</xdr:row>
          <xdr:rowOff>57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0</xdr:row>
          <xdr:rowOff>28440</xdr:rowOff>
        </xdr:from>
        <xdr:to>
          <xdr:col>3</xdr:col>
          <xdr:colOff>10800</xdr:colOff>
          <xdr:row>41</xdr:row>
          <xdr:rowOff>568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1</xdr:row>
          <xdr:rowOff>19080</xdr:rowOff>
        </xdr:from>
        <xdr:to>
          <xdr:col>3</xdr:col>
          <xdr:colOff>10800</xdr:colOff>
          <xdr:row>42</xdr:row>
          <xdr:rowOff>475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2</xdr:row>
          <xdr:rowOff>19080</xdr:rowOff>
        </xdr:from>
        <xdr:to>
          <xdr:col>3</xdr:col>
          <xdr:colOff>10800</xdr:colOff>
          <xdr:row>43</xdr:row>
          <xdr:rowOff>475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3</xdr:row>
          <xdr:rowOff>18720</xdr:rowOff>
        </xdr:from>
        <xdr:to>
          <xdr:col>3</xdr:col>
          <xdr:colOff>10800</xdr:colOff>
          <xdr:row>44</xdr:row>
          <xdr:rowOff>471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4</xdr:row>
          <xdr:rowOff>18720</xdr:rowOff>
        </xdr:from>
        <xdr:to>
          <xdr:col>3</xdr:col>
          <xdr:colOff>10800</xdr:colOff>
          <xdr:row>45</xdr:row>
          <xdr:rowOff>475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5</xdr:row>
          <xdr:rowOff>19080</xdr:rowOff>
        </xdr:from>
        <xdr:to>
          <xdr:col>3</xdr:col>
          <xdr:colOff>10800</xdr:colOff>
          <xdr:row>46</xdr:row>
          <xdr:rowOff>475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6</xdr:row>
          <xdr:rowOff>19080</xdr:rowOff>
        </xdr:from>
        <xdr:to>
          <xdr:col>3</xdr:col>
          <xdr:colOff>10800</xdr:colOff>
          <xdr:row>47</xdr:row>
          <xdr:rowOff>475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7</xdr:row>
          <xdr:rowOff>19080</xdr:rowOff>
        </xdr:from>
        <xdr:to>
          <xdr:col>3</xdr:col>
          <xdr:colOff>10800</xdr:colOff>
          <xdr:row>48</xdr:row>
          <xdr:rowOff>471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8</xdr:row>
          <xdr:rowOff>18720</xdr:rowOff>
        </xdr:from>
        <xdr:to>
          <xdr:col>3</xdr:col>
          <xdr:colOff>10800</xdr:colOff>
          <xdr:row>49</xdr:row>
          <xdr:rowOff>47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9</xdr:row>
          <xdr:rowOff>18720</xdr:rowOff>
        </xdr:from>
        <xdr:to>
          <xdr:col>3</xdr:col>
          <xdr:colOff>10800</xdr:colOff>
          <xdr:row>50</xdr:row>
          <xdr:rowOff>475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0</xdr:row>
          <xdr:rowOff>9720</xdr:rowOff>
        </xdr:from>
        <xdr:to>
          <xdr:col>3</xdr:col>
          <xdr:colOff>10800</xdr:colOff>
          <xdr:row>51</xdr:row>
          <xdr:rowOff>38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7</xdr:row>
          <xdr:rowOff>0</xdr:rowOff>
        </xdr:from>
        <xdr:to>
          <xdr:col>3</xdr:col>
          <xdr:colOff>10800</xdr:colOff>
          <xdr:row>58</xdr:row>
          <xdr:rowOff>284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8</xdr:row>
          <xdr:rowOff>9360</xdr:rowOff>
        </xdr:from>
        <xdr:to>
          <xdr:col>3</xdr:col>
          <xdr:colOff>10800</xdr:colOff>
          <xdr:row>59</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9</xdr:row>
          <xdr:rowOff>9720</xdr:rowOff>
        </xdr:from>
        <xdr:to>
          <xdr:col>3</xdr:col>
          <xdr:colOff>10800</xdr:colOff>
          <xdr:row>60</xdr:row>
          <xdr:rowOff>475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0</xdr:row>
          <xdr:rowOff>19080</xdr:rowOff>
        </xdr:from>
        <xdr:to>
          <xdr:col>3</xdr:col>
          <xdr:colOff>10800</xdr:colOff>
          <xdr:row>61</xdr:row>
          <xdr:rowOff>475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1</xdr:row>
          <xdr:rowOff>19080</xdr:rowOff>
        </xdr:from>
        <xdr:to>
          <xdr:col>3</xdr:col>
          <xdr:colOff>10800</xdr:colOff>
          <xdr:row>62</xdr:row>
          <xdr:rowOff>568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2</xdr:row>
          <xdr:rowOff>28440</xdr:rowOff>
        </xdr:from>
        <xdr:to>
          <xdr:col>3</xdr:col>
          <xdr:colOff>10800</xdr:colOff>
          <xdr:row>63</xdr:row>
          <xdr:rowOff>568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3</xdr:row>
          <xdr:rowOff>28440</xdr:rowOff>
        </xdr:from>
        <xdr:to>
          <xdr:col>3</xdr:col>
          <xdr:colOff>10800</xdr:colOff>
          <xdr:row>64</xdr:row>
          <xdr:rowOff>5688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4</xdr:row>
          <xdr:rowOff>28440</xdr:rowOff>
        </xdr:from>
        <xdr:to>
          <xdr:col>3</xdr:col>
          <xdr:colOff>10800</xdr:colOff>
          <xdr:row>65</xdr:row>
          <xdr:rowOff>568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5</xdr:row>
          <xdr:rowOff>28440</xdr:rowOff>
        </xdr:from>
        <xdr:to>
          <xdr:col>3</xdr:col>
          <xdr:colOff>10800</xdr:colOff>
          <xdr:row>66</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6</xdr:row>
          <xdr:rowOff>19080</xdr:rowOff>
        </xdr:from>
        <xdr:to>
          <xdr:col>3</xdr:col>
          <xdr:colOff>10800</xdr:colOff>
          <xdr:row>67</xdr:row>
          <xdr:rowOff>47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7</xdr:row>
          <xdr:rowOff>18720</xdr:rowOff>
        </xdr:from>
        <xdr:to>
          <xdr:col>3</xdr:col>
          <xdr:colOff>10800</xdr:colOff>
          <xdr:row>68</xdr:row>
          <xdr:rowOff>47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8</xdr:row>
          <xdr:rowOff>18720</xdr:rowOff>
        </xdr:from>
        <xdr:to>
          <xdr:col>3</xdr:col>
          <xdr:colOff>10800</xdr:colOff>
          <xdr:row>69</xdr:row>
          <xdr:rowOff>475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9</xdr:row>
          <xdr:rowOff>19080</xdr:rowOff>
        </xdr:from>
        <xdr:to>
          <xdr:col>3</xdr:col>
          <xdr:colOff>10800</xdr:colOff>
          <xdr:row>70</xdr:row>
          <xdr:rowOff>475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0</xdr:row>
          <xdr:rowOff>19080</xdr:rowOff>
        </xdr:from>
        <xdr:to>
          <xdr:col>3</xdr:col>
          <xdr:colOff>10800</xdr:colOff>
          <xdr:row>71</xdr:row>
          <xdr:rowOff>47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1</xdr:row>
          <xdr:rowOff>19080</xdr:rowOff>
        </xdr:from>
        <xdr:to>
          <xdr:col>3</xdr:col>
          <xdr:colOff>10800</xdr:colOff>
          <xdr:row>72</xdr:row>
          <xdr:rowOff>47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2</xdr:row>
          <xdr:rowOff>18720</xdr:rowOff>
        </xdr:from>
        <xdr:to>
          <xdr:col>3</xdr:col>
          <xdr:colOff>10800</xdr:colOff>
          <xdr:row>73</xdr:row>
          <xdr:rowOff>475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3</xdr:row>
          <xdr:rowOff>19080</xdr:rowOff>
        </xdr:from>
        <xdr:to>
          <xdr:col>3</xdr:col>
          <xdr:colOff>10800</xdr:colOff>
          <xdr:row>74</xdr:row>
          <xdr:rowOff>475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4</xdr:row>
          <xdr:rowOff>19080</xdr:rowOff>
        </xdr:from>
        <xdr:to>
          <xdr:col>3</xdr:col>
          <xdr:colOff>10800</xdr:colOff>
          <xdr:row>75</xdr:row>
          <xdr:rowOff>47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5</xdr:row>
          <xdr:rowOff>9360</xdr:rowOff>
        </xdr:from>
        <xdr:to>
          <xdr:col>3</xdr:col>
          <xdr:colOff>10800</xdr:colOff>
          <xdr:row>76</xdr:row>
          <xdr:rowOff>37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2</xdr:row>
          <xdr:rowOff>0</xdr:rowOff>
        </xdr:from>
        <xdr:to>
          <xdr:col>3</xdr:col>
          <xdr:colOff>10800</xdr:colOff>
          <xdr:row>83</xdr:row>
          <xdr:rowOff>28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3</xdr:row>
          <xdr:rowOff>9720</xdr:rowOff>
        </xdr:from>
        <xdr:to>
          <xdr:col>3</xdr:col>
          <xdr:colOff>10800</xdr:colOff>
          <xdr:row>84</xdr:row>
          <xdr:rowOff>381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4</xdr:row>
          <xdr:rowOff>9360</xdr:rowOff>
        </xdr:from>
        <xdr:to>
          <xdr:col>3</xdr:col>
          <xdr:colOff>10800</xdr:colOff>
          <xdr:row>85</xdr:row>
          <xdr:rowOff>475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5</xdr:row>
          <xdr:rowOff>19080</xdr:rowOff>
        </xdr:from>
        <xdr:to>
          <xdr:col>3</xdr:col>
          <xdr:colOff>10800</xdr:colOff>
          <xdr:row>86</xdr:row>
          <xdr:rowOff>471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6</xdr:row>
          <xdr:rowOff>18720</xdr:rowOff>
        </xdr:from>
        <xdr:to>
          <xdr:col>3</xdr:col>
          <xdr:colOff>10800</xdr:colOff>
          <xdr:row>87</xdr:row>
          <xdr:rowOff>56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7</xdr:row>
          <xdr:rowOff>28440</xdr:rowOff>
        </xdr:from>
        <xdr:to>
          <xdr:col>3</xdr:col>
          <xdr:colOff>10800</xdr:colOff>
          <xdr:row>88</xdr:row>
          <xdr:rowOff>56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8</xdr:row>
          <xdr:rowOff>28440</xdr:rowOff>
        </xdr:from>
        <xdr:to>
          <xdr:col>3</xdr:col>
          <xdr:colOff>10800</xdr:colOff>
          <xdr:row>89</xdr:row>
          <xdr:rowOff>56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9</xdr:row>
          <xdr:rowOff>28440</xdr:rowOff>
        </xdr:from>
        <xdr:to>
          <xdr:col>3</xdr:col>
          <xdr:colOff>10800</xdr:colOff>
          <xdr:row>90</xdr:row>
          <xdr:rowOff>56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0</xdr:row>
          <xdr:rowOff>28440</xdr:rowOff>
        </xdr:from>
        <xdr:to>
          <xdr:col>3</xdr:col>
          <xdr:colOff>10800</xdr:colOff>
          <xdr:row>91</xdr:row>
          <xdr:rowOff>56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1</xdr:row>
          <xdr:rowOff>18720</xdr:rowOff>
        </xdr:from>
        <xdr:to>
          <xdr:col>3</xdr:col>
          <xdr:colOff>10800</xdr:colOff>
          <xdr:row>92</xdr:row>
          <xdr:rowOff>475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2</xdr:row>
          <xdr:rowOff>19080</xdr:rowOff>
        </xdr:from>
        <xdr:to>
          <xdr:col>3</xdr:col>
          <xdr:colOff>10800</xdr:colOff>
          <xdr:row>93</xdr:row>
          <xdr:rowOff>475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3</xdr:row>
          <xdr:rowOff>19080</xdr:rowOff>
        </xdr:from>
        <xdr:to>
          <xdr:col>3</xdr:col>
          <xdr:colOff>10800</xdr:colOff>
          <xdr:row>94</xdr:row>
          <xdr:rowOff>475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4</xdr:row>
          <xdr:rowOff>19080</xdr:rowOff>
        </xdr:from>
        <xdr:to>
          <xdr:col>3</xdr:col>
          <xdr:colOff>10800</xdr:colOff>
          <xdr:row>95</xdr:row>
          <xdr:rowOff>475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5</xdr:row>
          <xdr:rowOff>19080</xdr:rowOff>
        </xdr:from>
        <xdr:to>
          <xdr:col>3</xdr:col>
          <xdr:colOff>10800</xdr:colOff>
          <xdr:row>96</xdr:row>
          <xdr:rowOff>471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6</xdr:row>
          <xdr:rowOff>18720</xdr:rowOff>
        </xdr:from>
        <xdr:to>
          <xdr:col>3</xdr:col>
          <xdr:colOff>10800</xdr:colOff>
          <xdr:row>97</xdr:row>
          <xdr:rowOff>475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7</xdr:row>
          <xdr:rowOff>19080</xdr:rowOff>
        </xdr:from>
        <xdr:to>
          <xdr:col>3</xdr:col>
          <xdr:colOff>10800</xdr:colOff>
          <xdr:row>98</xdr:row>
          <xdr:rowOff>475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8</xdr:row>
          <xdr:rowOff>19080</xdr:rowOff>
        </xdr:from>
        <xdr:to>
          <xdr:col>3</xdr:col>
          <xdr:colOff>10800</xdr:colOff>
          <xdr:row>99</xdr:row>
          <xdr:rowOff>475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9</xdr:row>
          <xdr:rowOff>19080</xdr:rowOff>
        </xdr:from>
        <xdr:to>
          <xdr:col>3</xdr:col>
          <xdr:colOff>10800</xdr:colOff>
          <xdr:row>100</xdr:row>
          <xdr:rowOff>475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0</xdr:row>
          <xdr:rowOff>9360</xdr:rowOff>
        </xdr:from>
        <xdr:to>
          <xdr:col>3</xdr:col>
          <xdr:colOff>10800</xdr:colOff>
          <xdr:row>101</xdr:row>
          <xdr:rowOff>378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28"/>
  </cols>
  <sheetData>
    <row r="59" customFormat="false" ht="12.75" hidden="false" customHeight="false" outlineLevel="0" collapsed="false">
      <c r="C59" s="0" t="s">
        <v>0</v>
      </c>
    </row>
  </sheetData>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2"/>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0.7"/>
    <col collapsed="false" customWidth="true" hidden="false" outlineLevel="0" max="3" min="3" style="0" width="50.7"/>
    <col collapsed="false" customWidth="true" hidden="true" outlineLevel="0" max="5" min="4" style="0" width="15.7"/>
    <col collapsed="false" customWidth="true" hidden="false" outlineLevel="0" max="6" min="6" style="0" width="12.85"/>
  </cols>
  <sheetData>
    <row r="2" customFormat="false" ht="12.75" hidden="false" customHeight="false" outlineLevel="0" collapsed="false">
      <c r="B2" s="1"/>
      <c r="C2" s="1"/>
    </row>
    <row r="4" customFormat="false" ht="13.5" hidden="false" customHeight="false" outlineLevel="0" collapsed="false"/>
    <row r="5" customFormat="false" ht="21.6" hidden="false" customHeight="true" outlineLevel="0" collapsed="false">
      <c r="B5" s="2" t="s">
        <v>1</v>
      </c>
      <c r="C5" s="3" t="s">
        <v>2</v>
      </c>
      <c r="D5" s="4" t="s">
        <v>3</v>
      </c>
      <c r="E5" s="5" t="s">
        <v>4</v>
      </c>
    </row>
    <row r="6" customFormat="false" ht="45.6" hidden="false" customHeight="true" outlineLevel="0" collapsed="false">
      <c r="B6" s="6" t="n">
        <v>155</v>
      </c>
      <c r="C6" s="7" t="str">
        <f aca="false">VLOOKUP(INDEX(Data!$B$119:$B$280,$B6),Data!$B$119:$G$280,2)</f>
        <v>1800KB Controller with PowerMath</v>
      </c>
      <c r="D6" s="8" t="e">
        <f aca="false">IF(VLOOKUP(INDEX(Data!$B$152:$B$280,$B6),Data!$B$152:$O$280,6)="Siemens®",VLOOKUP(INDEX(Data!$B$152:$B$280,$B6),Data!$B$152:$G$280,5),"Obsolete")</f>
        <v>#VALUE!</v>
      </c>
      <c r="E6" s="9" t="e">
        <f aca="false">IF(VLOOKUP(INDEX(Data!$B$152:$B$280,$B6),Data!$B$152:$O$280,6)="Siemens",VLOOKUP(INDEX(Data!$B$152:$B$280,$B6),Data!$B$152:$O$280,13),"Obsolete")</f>
        <v>#VALUE!</v>
      </c>
    </row>
    <row r="7" customFormat="false" ht="21.6" hidden="false" customHeight="true" outlineLevel="0" collapsed="false">
      <c r="B7" s="10" t="s">
        <v>5</v>
      </c>
      <c r="C7" s="3" t="s">
        <v>2</v>
      </c>
      <c r="D7" s="4" t="s">
        <v>3</v>
      </c>
      <c r="E7" s="5" t="s">
        <v>4</v>
      </c>
    </row>
    <row r="8" customFormat="false" ht="45.6" hidden="false" customHeight="true" outlineLevel="0" collapsed="false">
      <c r="B8" s="11" t="str">
        <f aca="false">VLOOKUP(INDEX(Data!$B$119:$B$281,$B6),Data!$B$119:$J$281,8)</f>
        <v>2500-C400</v>
      </c>
      <c r="C8" s="12" t="str">
        <f aca="false">VLOOKUP(B8,Data!B57:G281,2)</f>
        <v>3072K CPU</v>
      </c>
      <c r="D8" s="8" t="n">
        <f aca="false">VLOOKUP(B8,Data!B57:G281,5)</f>
        <v>0</v>
      </c>
      <c r="E8" s="9" t="n">
        <f aca="false">IF(ISNUMBER(D8),ROUND(D8*EXCH_CTI,2),"")</f>
        <v>0</v>
      </c>
    </row>
    <row r="9" customFormat="false" ht="30" hidden="false" customHeight="true" outlineLevel="0" collapsed="false">
      <c r="B9" s="13" t="s">
        <v>6</v>
      </c>
      <c r="C9" s="14" t="str">
        <f aca="false">VLOOKUP(INDEX(Data!$B$119:$B$281,$B6),Data!$B$119:$L$281,10)</f>
        <v>faster, more memory, Ethernet &amp; USB, SD card slot</v>
      </c>
      <c r="D9" s="14"/>
      <c r="E9" s="15"/>
      <c r="F9" s="16"/>
    </row>
    <row r="10" customFormat="false" ht="30" hidden="false" customHeight="true" outlineLevel="0" collapsed="false">
      <c r="B10" s="13" t="s">
        <v>7</v>
      </c>
      <c r="C10" s="17" t="str">
        <f aca="false">VLOOKUP(B8,Data!B57:H281,7)</f>
        <v>not applicable</v>
      </c>
      <c r="D10" s="18"/>
      <c r="E10" s="15"/>
      <c r="F10" s="19"/>
    </row>
    <row r="11" customFormat="false" ht="21.6" hidden="false" customHeight="true" outlineLevel="0" collapsed="false">
      <c r="B11" s="3" t="s">
        <v>8</v>
      </c>
      <c r="C11" s="3" t="s">
        <v>2</v>
      </c>
      <c r="D11" s="20" t="s">
        <v>3</v>
      </c>
      <c r="E11" s="5" t="s">
        <v>4</v>
      </c>
    </row>
    <row r="12" customFormat="false" ht="45.6" hidden="false" customHeight="true" outlineLevel="0" collapsed="false">
      <c r="B12" s="11" t="str">
        <f aca="false">VLOOKUP(INDEX(Data!$B$119:$B$281,$B6),Data!$B$119:$J$280,9)</f>
        <v>none</v>
      </c>
      <c r="C12" s="21" t="str">
        <f aca="false">VLOOKUP(B12,Data!B57:G281,2)</f>
        <v> </v>
      </c>
      <c r="D12" s="8" t="n">
        <f aca="false">VLOOKUP(B12,Data!B57:G281,5)</f>
        <v>0</v>
      </c>
      <c r="E12" s="9" t="str">
        <f aca="false">IF(ISNUMBER(D12),ROUND(D12*EXCH_CTI,2),"")</f>
        <v/>
      </c>
    </row>
    <row r="13" customFormat="false" ht="30" hidden="false" customHeight="true" outlineLevel="0" collapsed="false">
      <c r="B13" s="13" t="s">
        <v>6</v>
      </c>
      <c r="C13" s="14" t="str">
        <f aca="false">VLOOKUP(INDEX(Data!$B$119:$B$281,$B6),Data!$B$119:$L$281,11)</f>
        <v> </v>
      </c>
      <c r="D13" s="14"/>
      <c r="E13" s="15"/>
      <c r="F13" s="16"/>
    </row>
    <row r="14" customFormat="false" ht="30" hidden="false" customHeight="true" outlineLevel="0" collapsed="false">
      <c r="B14" s="18"/>
      <c r="C14" s="18"/>
      <c r="D14" s="22"/>
      <c r="E14" s="22"/>
    </row>
    <row r="16" customFormat="false" ht="12.75" hidden="false" customHeight="false" outlineLevel="0" collapsed="false">
      <c r="B16" s="23"/>
      <c r="C16" s="23"/>
      <c r="D16" s="23"/>
      <c r="E16" s="23"/>
    </row>
    <row r="82" customFormat="false" ht="12.75" hidden="false" customHeight="false" outlineLevel="0" collapsed="false">
      <c r="B82" s="24"/>
    </row>
  </sheetData>
  <sheetProtection sheet="true" password="e9c2" objects="true" scenarios="true"/>
  <mergeCells count="4">
    <mergeCell ref="B2:C2"/>
    <mergeCell ref="C9:D9"/>
    <mergeCell ref="C13:D13"/>
    <mergeCell ref="B16:E1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0.71"/>
    <col collapsed="false" customWidth="true" hidden="false" outlineLevel="0" max="3" min="3" style="25" width="26.42"/>
    <col collapsed="false" customWidth="true" hidden="false" outlineLevel="0" max="4" min="4" style="25" width="8.7"/>
    <col collapsed="false" customWidth="true" hidden="false" outlineLevel="0" max="5" min="5" style="26" width="50.7"/>
    <col collapsed="false" customWidth="true" hidden="true" outlineLevel="0" max="6" min="6" style="27" width="12.7"/>
    <col collapsed="false" customWidth="true" hidden="false" outlineLevel="0" max="8" min="7" style="27" width="12.7"/>
    <col collapsed="false" customWidth="true" hidden="true" outlineLevel="0" max="10" min="9" style="25" width="15.7"/>
    <col collapsed="false" customWidth="true" hidden="false" outlineLevel="0" max="11" min="11" style="25" width="1.7"/>
    <col collapsed="false" customWidth="false" hidden="false" outlineLevel="0" max="257" min="12" style="25" width="9.14"/>
  </cols>
  <sheetData>
    <row r="2" customFormat="false" ht="12.75" hidden="false" customHeight="false" outlineLevel="0" collapsed="false">
      <c r="B2" s="28"/>
      <c r="C2" s="28"/>
      <c r="D2" s="28"/>
      <c r="E2" s="28"/>
      <c r="F2" s="28"/>
      <c r="G2" s="28"/>
      <c r="H2" s="28"/>
    </row>
    <row r="3" customFormat="false" ht="13.5" hidden="false" customHeight="false" outlineLevel="0" collapsed="false"/>
    <row r="4" customFormat="false" ht="33.6" hidden="false" customHeight="true" outlineLevel="0" collapsed="false">
      <c r="B4" s="29" t="s">
        <v>9</v>
      </c>
      <c r="C4" s="29"/>
      <c r="D4" s="29"/>
      <c r="E4" s="29"/>
      <c r="F4" s="29"/>
      <c r="G4" s="29"/>
      <c r="H4" s="29"/>
      <c r="I4" s="29"/>
      <c r="J4" s="29"/>
    </row>
    <row r="5" customFormat="false" ht="13.5" hidden="false" customHeight="false" outlineLevel="0" collapsed="false">
      <c r="E5" s="25"/>
      <c r="F5" s="25"/>
      <c r="G5" s="25"/>
      <c r="H5" s="25"/>
    </row>
    <row r="6" customFormat="false" ht="21" hidden="false" customHeight="false" outlineLevel="0" collapsed="false">
      <c r="B6" s="29" t="s">
        <v>10</v>
      </c>
      <c r="C6" s="29"/>
      <c r="D6" s="29"/>
      <c r="E6" s="29"/>
      <c r="F6" s="29"/>
      <c r="G6" s="29"/>
      <c r="H6" s="29"/>
      <c r="I6" s="29"/>
      <c r="J6" s="29"/>
    </row>
    <row r="7" customFormat="false" ht="12.75" hidden="false" customHeight="false" outlineLevel="0" collapsed="false">
      <c r="B7" s="30" t="s">
        <v>11</v>
      </c>
      <c r="C7" s="31" t="s">
        <v>12</v>
      </c>
      <c r="D7" s="31" t="s">
        <v>13</v>
      </c>
      <c r="E7" s="31" t="s">
        <v>2</v>
      </c>
      <c r="F7" s="31" t="s">
        <v>14</v>
      </c>
      <c r="G7" s="31" t="s">
        <v>14</v>
      </c>
      <c r="H7" s="31" t="s">
        <v>15</v>
      </c>
      <c r="I7" s="31" t="s">
        <v>16</v>
      </c>
      <c r="J7" s="32" t="s">
        <v>4</v>
      </c>
    </row>
    <row r="8" customFormat="false" ht="12.75" hidden="false" customHeight="false" outlineLevel="0" collapsed="false">
      <c r="B8" s="33" t="s">
        <v>17</v>
      </c>
      <c r="C8" s="34" t="n">
        <v>3</v>
      </c>
      <c r="D8" s="35" t="n">
        <f aca="false">VLOOKUP(INDEX(Data!$B$6:$B$14,$C8),Data!$B$6:$G$14,3)</f>
        <v>0</v>
      </c>
      <c r="E8" s="36" t="str">
        <f aca="false">VLOOKUP(INDEX(Data!$B$6:$B$14,$C8),Data!$B$6:$G$14,2)</f>
        <v>16-Slot Base</v>
      </c>
      <c r="F8" s="35" t="n">
        <f aca="false">VLOOKUP(INDEX(Data!$B$6:$B$14,$C8),Data!$B$6:$G$14,4)</f>
        <v>16</v>
      </c>
      <c r="G8" s="35"/>
      <c r="H8" s="37" t="str">
        <f aca="false">VLOOKUP(INDEX(Data!$B$6:$B$14,$C8),Data!$B$6:$G$14,6)</f>
        <v>CTI</v>
      </c>
      <c r="I8" s="38" t="n">
        <f aca="false">VLOOKUP(INDEX(Data!$B$6:$B$14,$C8),Data!$B$6:$G$14,5)</f>
        <v>0</v>
      </c>
      <c r="J8" s="39" t="n">
        <f aca="false">IF(ISNUMBER(I8),IF(H8="CTI",ROUND(I8*EXCH_CTI,2),VLOOKUP(INDEX(Data!$B$6:$B$14,$C8),Data!$B$6:$O$14,13,FALSE())),"")</f>
        <v>0</v>
      </c>
    </row>
    <row r="9" customFormat="false" ht="13.9" hidden="false" customHeight="true" outlineLevel="0" collapsed="false">
      <c r="B9" s="40" t="s">
        <v>13</v>
      </c>
      <c r="C9" s="34" t="n">
        <v>3</v>
      </c>
      <c r="D9" s="41" t="n">
        <f aca="false">VLOOKUP(INDEX(Data!$B$17:$B$23,$C9),Data!$B$17:$G$23,3,FALSE())</f>
        <v>75</v>
      </c>
      <c r="E9" s="36" t="str">
        <f aca="false">VLOOKUP(INDEX(Data!$B$17:$B$23,$C9),Data!$B$17:$G$23,2)</f>
        <v>120/240 VAC 75W Power Supply</v>
      </c>
      <c r="F9" s="35" t="n">
        <f aca="false">VLOOKUP(INDEX(Data!$B$17:$B$23,$C9),Data!$B$17:$G$23,4)</f>
        <v>3</v>
      </c>
      <c r="G9" s="35"/>
      <c r="H9" s="37" t="str">
        <f aca="false">VLOOKUP(INDEX(Data!$B$17:$B$23,$C9),Data!$B$17:$G$23,6)</f>
        <v>CTI</v>
      </c>
      <c r="I9" s="38" t="n">
        <f aca="false">VLOOKUP(INDEX(Data!$B$17:$B$23,$C9),Data!$B$17:$G$23,5)</f>
        <v>0</v>
      </c>
      <c r="J9" s="39" t="n">
        <f aca="false">IF(ISNUMBER(I9),IF(H9="CTI",ROUND(I9*EXCH_CTI,2),VLOOKUP(INDEX(Data!$B$17:$B$23,$C9),Data!$B$17:$O$23,13,FALSE())),"")</f>
        <v>0</v>
      </c>
    </row>
    <row r="10" customFormat="false" ht="13.9" hidden="false" customHeight="true" outlineLevel="0" collapsed="false">
      <c r="B10" s="40" t="s">
        <v>18</v>
      </c>
      <c r="C10" s="42" t="n">
        <v>5</v>
      </c>
      <c r="D10" s="41" t="n">
        <f aca="false">VLOOKUP(INDEX(Data!$B$36:$B$52,$C10),Data!$B$36:$D$52,3,FALSE())</f>
        <v>7</v>
      </c>
      <c r="E10" s="43" t="str">
        <f aca="false">VLOOKUP(INDEX(Data!$B$36:$B$52,$C10),Data!$B$36:$G$52,2)</f>
        <v>3072K CPU</v>
      </c>
      <c r="F10" s="35" t="n">
        <f aca="false">VLOOKUP(INDEX(Data!$B$26:$B$33,$C10),Data!$B$26:$G$33,4)</f>
        <v>2</v>
      </c>
      <c r="G10" s="35"/>
      <c r="H10" s="37" t="str">
        <f aca="false">VLOOKUP(INDEX(Data!$B$36:$B$52,$C10),Data!$B$36:$G$52,6)</f>
        <v>CTI</v>
      </c>
      <c r="I10" s="38" t="n">
        <f aca="false">VLOOKUP(INDEX(Data!$B$36:$B$52,$C10),Data!$B$36:$G$52,5)</f>
        <v>0</v>
      </c>
      <c r="J10" s="39" t="n">
        <f aca="false">IF(ISNUMBER(I10),IF(H10="CTI",ROUND(I10*EXCH_CTI,2),VLOOKUP(INDEX(Data!$B$36:$B$52,$C10),Data!$B$36:$O$52,13,FALSE())),"")</f>
        <v>0</v>
      </c>
      <c r="M10" s="25" t="n">
        <f aca="false">RACK_1_SLOTS</f>
        <v>16</v>
      </c>
    </row>
    <row r="11" customFormat="false" ht="13.9" hidden="false" customHeight="true" outlineLevel="0" collapsed="false">
      <c r="B11" s="44" t="s">
        <v>19</v>
      </c>
      <c r="C11" s="42" t="n">
        <v>1</v>
      </c>
      <c r="D11" s="45" t="n">
        <f aca="false">VLOOKUP(INDEX(Data!$B$56:$B$280,$C11),Data!$B$56:$G$280,3,FALSE())</f>
        <v>0</v>
      </c>
      <c r="E11" s="46" t="str">
        <f aca="false">IF(RACK_1_SLOTS&gt;0,VLOOKUP(INDEX(Data!$B$56:$B$280,$C11),Data!$B$56:$G$280,2,FALSE()),"PLEASE SELECT BASE TYPE")</f>
        <v>open slot</v>
      </c>
      <c r="F11" s="47" t="n">
        <f aca="false">VLOOKUP(INDEX(Data!$B$56:$B$280,$C11),Data!$B$56:$G$280,4,FALSE())</f>
        <v>0</v>
      </c>
      <c r="G11" s="47" t="n">
        <f aca="false">IF(RACK_1_SLOTS&gt;0,F11,IF($C11&gt;1,"Error",""))</f>
        <v>0</v>
      </c>
      <c r="H11" s="47" t="str">
        <f aca="false">IF($G11="Error",$G11,VLOOKUP(INDEX(Data!$B$56:$B$280,$C11),Data!$B$56:$G$280,6,FALSE()))</f>
        <v> </v>
      </c>
      <c r="I11" s="48" t="str">
        <f aca="false">IF($G11="Error",$G11,VLOOKUP(INDEX(Data!$B$56:$B$280,$C11),Data!$B$56:$G$280,5))</f>
        <v> </v>
      </c>
      <c r="J11" s="49" t="str">
        <f aca="false">IF($G11="Error",$G11,IF(ISNUMBER(I11),IF(H11="CTI",ROUND(I11*EXCH_CTI,2),VLOOKUP(INDEX(Data!$B$56:$B$280,$C11),Data!$B$56:$O$280,13,FALSE())),""))</f>
        <v/>
      </c>
    </row>
    <row r="12" customFormat="false" ht="13.9" hidden="false" customHeight="true" outlineLevel="0" collapsed="false">
      <c r="B12" s="44" t="s">
        <v>20</v>
      </c>
      <c r="C12" s="42" t="n">
        <v>1</v>
      </c>
      <c r="D12" s="45" t="n">
        <f aca="false">VLOOKUP(INDEX(Data!$B$56:$B$280,$C12),Data!$B$56:$G$280,3,FALSE())</f>
        <v>0</v>
      </c>
      <c r="E12" s="46" t="str">
        <f aca="false">IF(RACK_1_SLOTS&gt;0,IF(F11&lt;2,VLOOKUP(INDEX(Data!$B$56:$B$280,$C12),Data!$B$56:$G$280,2,FALSE()),"OCCUPIED BY PREVIOUS CARD"),"")</f>
        <v>open slot</v>
      </c>
      <c r="F12" s="50" t="n">
        <f aca="false">VLOOKUP(INDEX(Data!$B$56:$B$280,$C12),Data!$B$56:$G$280,4,FALSE())</f>
        <v>0</v>
      </c>
      <c r="G12" s="50" t="n">
        <f aca="false">IF(RACK_1_SLOTS&gt;0,IF(F11&gt;1,"error",F12),IF($C12&gt;1,"error",""))</f>
        <v>0</v>
      </c>
      <c r="H12" s="50" t="str">
        <f aca="false">IF($G12="Error",$G12,VLOOKUP(INDEX(Data!$B$56:$B$280,$C12),Data!$B$56:$G$280,6,FALSE()))</f>
        <v> </v>
      </c>
      <c r="I12" s="51" t="str">
        <f aca="false">IF($G12="Error",$G12,VLOOKUP(INDEX(Data!$B$56:$B$280,$C12),Data!$B$56:$G$280,5))</f>
        <v> </v>
      </c>
      <c r="J12" s="52" t="str">
        <f aca="false">IF($G12="Error",$G12,IF(ISNUMBER(I12),IF(H12="CTI",ROUND(I12*EXCH_CTI,2),VLOOKUP(INDEX(Data!$B$56:$B$280,$C12),Data!$B$56:$O$280,13,FALSE())),""))</f>
        <v/>
      </c>
    </row>
    <row r="13" customFormat="false" ht="13.9" hidden="false" customHeight="true" outlineLevel="0" collapsed="false">
      <c r="B13" s="44" t="s">
        <v>21</v>
      </c>
      <c r="C13" s="42" t="n">
        <v>1</v>
      </c>
      <c r="D13" s="45" t="n">
        <f aca="false">VLOOKUP(INDEX(Data!$B$56:$B$280,$C13,FALSE()),Data!$B$56:$G$280,3,FALSE())</f>
        <v>0</v>
      </c>
      <c r="E13" s="46" t="str">
        <f aca="false">IF(RACK_1_SLOTS&gt;0,IF(AND(F12&lt;2,F11&lt;3),VLOOKUP(INDEX(Data!$B$56:$B$280,$C13),Data!$B$56:$G$280,2,FALSE()),"OCCUPIED BY PREVIOUS CARD"),"")</f>
        <v>open slot</v>
      </c>
      <c r="F13" s="50" t="n">
        <f aca="false">VLOOKUP(INDEX(Data!$B$56:$B$280,$C13),Data!$B$56:$G$280,4,FALSE())</f>
        <v>0</v>
      </c>
      <c r="G13" s="50" t="n">
        <f aca="false">IF(RACK_1_SLOTS&gt;0,IF(RACK_1_SLOTS=4,IF(F13&lt;3,F13,"Error"),IF(OR(F12&gt;1,F11&gt;2),"Error",F13)),IF($C13&gt;1,"Error",""))</f>
        <v>0</v>
      </c>
      <c r="H13" s="50" t="str">
        <f aca="false">IF($G13="Error",$G13,VLOOKUP(INDEX(Data!$B$56:$B$280,$C13),Data!$B$56:$G$280,6,FALSE()))</f>
        <v> </v>
      </c>
      <c r="I13" s="51" t="str">
        <f aca="false">IF($G13="Error",$G13,VLOOKUP(INDEX(Data!$B$56:$B$280,$C13),Data!$B$56:$G$280,5))</f>
        <v> </v>
      </c>
      <c r="J13" s="52" t="str">
        <f aca="false">IF($G13="Error",$G13,IF(ISNUMBER(I13),IF(H13="CTI",ROUND(I13*EXCH_CTI,2),VLOOKUP(INDEX(Data!$B$56:$B$280,$C13),Data!$B$56:$O$280,13,FALSE())),""))</f>
        <v/>
      </c>
    </row>
    <row r="14" customFormat="false" ht="13.9" hidden="false" customHeight="true" outlineLevel="0" collapsed="false">
      <c r="B14" s="44" t="s">
        <v>22</v>
      </c>
      <c r="C14" s="42" t="n">
        <v>1</v>
      </c>
      <c r="D14" s="45" t="n">
        <f aca="false">VLOOKUP(INDEX(Data!$B$56:$B$280,$C14),Data!$B$56:$G$280,3,FALSE())</f>
        <v>0</v>
      </c>
      <c r="E14" s="46" t="str">
        <f aca="false">IF(RACK_1_SLOTS&gt;0,IF(AND(F13&lt;2,F12&lt;3),VLOOKUP(INDEX(Data!$B$56:$B$280,$C14),Data!$B$56:$G$280,2,FALSE()),"OCCUPIED BY PREVIOUS CARD"),"")</f>
        <v>open slot</v>
      </c>
      <c r="F14" s="50" t="n">
        <f aca="false">VLOOKUP(INDEX(Data!$B$56:$B$280,$C14,FALSE()),Data!$B$56:$G$280,4,FALSE())</f>
        <v>0</v>
      </c>
      <c r="G14" s="50" t="n">
        <f aca="false">IF(RACK_1_SLOTS&gt;0,IF(RACK_1_SLOTS=4,IF(F14&lt;2,F14,"Error"),IF(OR(F13&gt;1,F12&gt;2,F11&gt;3),"Error",F14)),IF($C14&gt;1,"Error",""))</f>
        <v>0</v>
      </c>
      <c r="H14" s="50" t="str">
        <f aca="false">IF($G14="Error",$G14,VLOOKUP(INDEX(Data!$B$56:$B$280,$C14),Data!$B$56:$G$280,6,FALSE()))</f>
        <v> </v>
      </c>
      <c r="I14" s="51" t="str">
        <f aca="false">IF($G14="Error",$G14,VLOOKUP(INDEX(Data!$B$56:$B$280,$C14),Data!$B$56:$G$280,5))</f>
        <v> </v>
      </c>
      <c r="J14" s="52" t="str">
        <f aca="false">IF($G14="Error",$G14,IF(ISNUMBER(I14),IF(H14="CTI",ROUND(I14*EXCH_CTI,2),VLOOKUP(INDEX(Data!$B$56:$B$280,$C14),Data!$B$56:$O$280,13,FALSE())),""))</f>
        <v/>
      </c>
    </row>
    <row r="15" customFormat="false" ht="13.9" hidden="false" customHeight="true" outlineLevel="0" collapsed="false">
      <c r="B15" s="44" t="s">
        <v>23</v>
      </c>
      <c r="C15" s="42" t="n">
        <v>1</v>
      </c>
      <c r="D15" s="45" t="n">
        <f aca="false">VLOOKUP(INDEX(Data!$B$56:$B$280,$C15),Data!$B$56:$G$280,3,FALSE())</f>
        <v>0</v>
      </c>
      <c r="E15" s="46" t="str">
        <f aca="false">IF(RACK_1_SLOTS&gt;4,IF(AND(F14&lt;2,F13&lt;3),VLOOKUP(INDEX(Data!$B$56:$B$280,$C15),Data!$B$56:$G$280,2,FALSE()),"OCCUPIED BY PREVIOUS CARD"),IF(RACK_1_SLOTS&gt;0,"NOT AVAILABLE IN THIS BASE",""))</f>
        <v>open slot</v>
      </c>
      <c r="F15" s="50" t="n">
        <f aca="false">VLOOKUP(INDEX(Data!$B$56:$B$280,$C15),Data!$B$56:$G$280,4,FALSE())</f>
        <v>0</v>
      </c>
      <c r="G15" s="50" t="n">
        <f aca="false">IF(RACK_1_SLOTS&gt;4,IF(F14&gt;1,"Error",IF(OR(F14&gt;1,F13&gt;2,F12&gt;3),"Error",F15)),IF($C15&gt;1,"Error",""))</f>
        <v>0</v>
      </c>
      <c r="H15" s="50" t="str">
        <f aca="false">IF($G15="Error",$G15,VLOOKUP(INDEX(Data!$B$56:$B$280,$C15),Data!$B$56:$G$280,6,FALSE()))</f>
        <v> </v>
      </c>
      <c r="I15" s="51" t="str">
        <f aca="false">IF($G15="Error",$G15,VLOOKUP(INDEX(Data!$B$56:$B$280,$C15),Data!$B$56:$G$280,5))</f>
        <v> </v>
      </c>
      <c r="J15" s="52" t="str">
        <f aca="false">IF($G15="Error",$G15,IF(ISNUMBER(I15),IF(H15="CTI",ROUND(I15*EXCH_CTI,2),VLOOKUP(INDEX(Data!$B$56:$B$280,$C15),Data!$B$56:$O$280,13,FALSE())),""))</f>
        <v/>
      </c>
    </row>
    <row r="16" customFormat="false" ht="13.9" hidden="false" customHeight="true" outlineLevel="0" collapsed="false">
      <c r="B16" s="44" t="s">
        <v>24</v>
      </c>
      <c r="C16" s="42" t="n">
        <v>1</v>
      </c>
      <c r="D16" s="45" t="n">
        <f aca="false">VLOOKUP(INDEX(Data!$B$56:$B$280,$C16),Data!$B$56:$G$280,3,FALSE())</f>
        <v>0</v>
      </c>
      <c r="E16" s="46" t="str">
        <f aca="false">IF(RACK_1_SLOTS&gt;4,IF(AND(F15&lt;2,F14&lt;3),VLOOKUP(INDEX(Data!$B$56:$B$280,$C16),Data!$B$56:$G$280,2,FALSE()),"OCCUPIED BY PREVIOUS CARD"),IF(RACK_1_SLOTS&gt;0,"NOT AVAILABLE IN THIS BASE",""))</f>
        <v>open slot</v>
      </c>
      <c r="F16" s="50" t="n">
        <f aca="false">VLOOKUP(INDEX(Data!$B$56:$B$280,$C16),Data!$B$56:$G$280,4,FALSE())</f>
        <v>0</v>
      </c>
      <c r="G16" s="50" t="n">
        <f aca="false">IF(RACK_1_SLOTS&gt;4,IF(F15&gt;1,"Error",IF(OR(F15&gt;1,F14&gt;2,F13&gt;3),"Error",F16)),IF($C16&gt;1,"Error",""))</f>
        <v>0</v>
      </c>
      <c r="H16" s="50" t="str">
        <f aca="false">IF($G16="Error",$G16,VLOOKUP(INDEX(Data!$B$56:$B$280,$C16),Data!$B$56:$G$280,6,FALSE()))</f>
        <v> </v>
      </c>
      <c r="I16" s="51" t="str">
        <f aca="false">IF($G16="Error",$G16,VLOOKUP(INDEX(Data!$B$56:$B$280,$C16),Data!$B$56:$G$280,5))</f>
        <v> </v>
      </c>
      <c r="J16" s="52" t="str">
        <f aca="false">IF($G16="Error",$G16,IF(ISNUMBER(I16),IF(H16="CTI",ROUND(I16*EXCH_CTI,2),VLOOKUP(INDEX(Data!$B$56:$B$280,$C16),Data!$B$56:$O$280,13,FALSE())),""))</f>
        <v/>
      </c>
    </row>
    <row r="17" customFormat="false" ht="13.9" hidden="false" customHeight="true" outlineLevel="0" collapsed="false">
      <c r="B17" s="44" t="s">
        <v>25</v>
      </c>
      <c r="C17" s="42" t="n">
        <v>1</v>
      </c>
      <c r="D17" s="45" t="n">
        <f aca="false">VLOOKUP(INDEX(Data!$B$56:$B$280,$C17),Data!$B$56:$G$280,3,FALSE())</f>
        <v>0</v>
      </c>
      <c r="E17" s="46" t="str">
        <f aca="false">IF(RACK_1_SLOTS&gt;4,IF(AND(F16&lt;2,F15&lt;3),VLOOKUP(INDEX(Data!$B$56:$B$280,$C17),Data!$B$56:$G$280,2,FALSE()),"OCCUPIED BY PREVIOUS CARD"),IF(RACK_1_SLOTS&gt;0,"NOT AVAILABLE IN THIS BASE",""))</f>
        <v>open slot</v>
      </c>
      <c r="F17" s="50" t="n">
        <f aca="false">VLOOKUP(INDEX(Data!$B$56:$B$280,$C17),Data!$B$56:$G$280,4,FALSE())</f>
        <v>0</v>
      </c>
      <c r="G17" s="50" t="n">
        <f aca="false">IF(RACK_1_SLOTS&gt;4,IF(RACK_1_SLOTS=8,IF(F17&lt;3,F17,"Error"),IF(OR(F16&gt;1,F15&gt;2,F14&gt;3),"Error",F17)),IF($C17&gt;1,"Error",""))</f>
        <v>0</v>
      </c>
      <c r="H17" s="50" t="str">
        <f aca="false">IF($G17="Error",$G17,VLOOKUP(INDEX(Data!$B$56:$B$280,$C17),Data!$B$56:$G$280,6,FALSE()))</f>
        <v> </v>
      </c>
      <c r="I17" s="51" t="str">
        <f aca="false">IF($G17="Error",$G17,VLOOKUP(INDEX(Data!$B$56:$B$280,$C17),Data!$B$56:$G$280,5))</f>
        <v> </v>
      </c>
      <c r="J17" s="52" t="str">
        <f aca="false">IF($G17="Error",$G17,IF(ISNUMBER(I17),IF(H17="CTI",ROUND(I17*EXCH_CTI,2),VLOOKUP(INDEX(Data!$B$56:$B$280,$C17),Data!$B$56:$O$280,13,FALSE())),""))</f>
        <v/>
      </c>
    </row>
    <row r="18" customFormat="false" ht="13.9" hidden="false" customHeight="true" outlineLevel="0" collapsed="false">
      <c r="B18" s="44" t="s">
        <v>26</v>
      </c>
      <c r="C18" s="42" t="n">
        <v>1</v>
      </c>
      <c r="D18" s="45" t="n">
        <f aca="false">VLOOKUP(INDEX(Data!$B$56:$B$280,$C18),Data!$B$56:$G$280,3,FALSE())</f>
        <v>0</v>
      </c>
      <c r="E18" s="46" t="str">
        <f aca="false">IF(RACK_1_SLOTS&gt;4,IF(AND(F17&lt;2,F16&lt;3),VLOOKUP(INDEX(Data!$B$56:$B$280,$C18),Data!$B$56:$G$280,2,FALSE()),"OCCUPIED BY PREVIOUS CARD"),IF(RACK_1_SLOTS&gt;0,"NOT AVAILABLE IN THIS BASE",""))</f>
        <v>open slot</v>
      </c>
      <c r="F18" s="50" t="n">
        <f aca="false">VLOOKUP(INDEX(Data!$B$56:$B$280,$C18),Data!$B$56:$G$280,4,FALSE())</f>
        <v>0</v>
      </c>
      <c r="G18" s="50" t="n">
        <f aca="false">IF(RACK_1_SLOTS&gt;4,IF(RACK_1_SLOTS=8,IF(F18&lt;2,F18,"Error"),IF(OR(F17&gt;1,F16&gt;2,F15&gt;3),"Error",F18)),IF($C18&gt;1,"Error",""))</f>
        <v>0</v>
      </c>
      <c r="H18" s="50" t="str">
        <f aca="false">IF($G18="Error",$G18,VLOOKUP(INDEX(Data!$B$56:$B$280,$C18),Data!$B$56:$G$280,6,FALSE()))</f>
        <v> </v>
      </c>
      <c r="I18" s="51" t="str">
        <f aca="false">IF($G18="Error",$G18,VLOOKUP(INDEX(Data!$B$56:$B$280,$C18),Data!$B$56:$G$280,5))</f>
        <v> </v>
      </c>
      <c r="J18" s="52" t="str">
        <f aca="false">IF($G18="Error",$G18,IF(ISNUMBER(I18),IF(H18="CTI",ROUND(I18*EXCH_CTI,2),VLOOKUP(INDEX(Data!$B$56:$B$280,$C18),Data!$B$56:$O$280,13,FALSE())),""))</f>
        <v/>
      </c>
    </row>
    <row r="19" customFormat="false" ht="13.9" hidden="false" customHeight="true" outlineLevel="0" collapsed="false">
      <c r="B19" s="44" t="s">
        <v>27</v>
      </c>
      <c r="C19" s="42" t="n">
        <v>1</v>
      </c>
      <c r="D19" s="45" t="n">
        <f aca="false">VLOOKUP(INDEX(Data!$B$56:$B$280,$C19),Data!$B$56:$G$280,3,FALSE())</f>
        <v>0</v>
      </c>
      <c r="E19" s="46" t="str">
        <f aca="false">IF(RACK_1_SLOTS&gt;8,IF(AND(F18&lt;2,F17&lt;3),VLOOKUP(INDEX(Data!$B$56:$B$280,$C19),Data!$B$56:$G$280,2,FALSE()),"OCCUPIED BY PREVIOUS CARD"),IF(RACK_1_SLOTS&gt;0,"NOT AVAILABLE IN THIS BASE",""))</f>
        <v>open slot</v>
      </c>
      <c r="F19" s="50" t="n">
        <f aca="false">VLOOKUP(INDEX(Data!$B$56:$B$280,$C19),Data!$B$56:$G$280,4,FALSE())</f>
        <v>0</v>
      </c>
      <c r="G19" s="50" t="n">
        <f aca="false">IF(RACK_1_SLOTS&gt;8,IF(F18&gt;1,"Error",IF(OR(F18&gt;1,F17&gt;2,F16&gt;3),"Error",F19)),IF($C19&gt;1,"Error",""))</f>
        <v>0</v>
      </c>
      <c r="H19" s="50" t="str">
        <f aca="false">IF($G19="Error",$G19,VLOOKUP(INDEX(Data!$B$56:$B$280,$C19),Data!$B$56:$G$280,6,FALSE()))</f>
        <v> </v>
      </c>
      <c r="I19" s="51" t="str">
        <f aca="false">IF($G19="Error",$G19,VLOOKUP(INDEX(Data!$B$56:$B$280,$C19),Data!$B$56:$G$280,5))</f>
        <v> </v>
      </c>
      <c r="J19" s="52" t="str">
        <f aca="false">IF($G19="Error",$G19,IF(ISNUMBER(I19),IF(H19="CTI",ROUND(I19*EXCH_CTI,2),VLOOKUP(INDEX(Data!$B$56:$B$280,$C19),Data!$B$56:$O$280,13,FALSE())),""))</f>
        <v/>
      </c>
    </row>
    <row r="20" customFormat="false" ht="13.9" hidden="false" customHeight="true" outlineLevel="0" collapsed="false">
      <c r="B20" s="44" t="s">
        <v>28</v>
      </c>
      <c r="C20" s="42" t="n">
        <v>1</v>
      </c>
      <c r="D20" s="45" t="n">
        <f aca="false">VLOOKUP(INDEX(Data!$B$56:$B$280,$C20),Data!$B$56:$G$280,3,FALSE())</f>
        <v>0</v>
      </c>
      <c r="E20" s="46" t="str">
        <f aca="false">IF(RACK_1_SLOTS&gt;8,IF(AND(F19&lt;2,F18&lt;3),VLOOKUP(INDEX(Data!$B$56:$B$280,$C20),Data!$B$56:$G$280,2,FALSE()),"OCCUPIED BY PREVIOUS CARD"),IF(RACK_1_SLOTS&gt;0,"NOT AVAILABLE IN THIS BASE",""))</f>
        <v>open slot</v>
      </c>
      <c r="F20" s="50" t="n">
        <f aca="false">VLOOKUP(INDEX(Data!$B$56:$B$280,$C20),Data!$B$56:$G$280,4,FALSE())</f>
        <v>0</v>
      </c>
      <c r="G20" s="50" t="n">
        <f aca="false">IF(RACK_1_SLOTS&gt;8,IF(RACK_1_SLOTS=11,IF(F20&lt;3,F20,"Error"),IF(OR(F19&gt;1,F18&gt;2,F17&gt;3),"Error",F20)),IF($C20&gt;1,"Error",""))</f>
        <v>0</v>
      </c>
      <c r="H20" s="50" t="str">
        <f aca="false">IF($G20="Error",$G20,VLOOKUP(INDEX(Data!$B$56:$B$280,$C20),Data!$B$56:$G$280,6,FALSE()))</f>
        <v> </v>
      </c>
      <c r="I20" s="51" t="str">
        <f aca="false">IF($G20="Error",$G20,VLOOKUP(INDEX(Data!$B$56:$B$280,$C20),Data!$B$56:$G$280,5))</f>
        <v> </v>
      </c>
      <c r="J20" s="52" t="str">
        <f aca="false">IF($G20="Error",$G20,IF(ISNUMBER(I20),IF(H20="CTI",ROUND(I20*EXCH_CTI,2),VLOOKUP(INDEX(Data!$B$56:$B$280,$C20),Data!$B$56:$O$280,13,FALSE())),""))</f>
        <v/>
      </c>
    </row>
    <row r="21" customFormat="false" ht="13.9" hidden="false" customHeight="true" outlineLevel="0" collapsed="false">
      <c r="B21" s="44" t="s">
        <v>29</v>
      </c>
      <c r="C21" s="42" t="n">
        <v>1</v>
      </c>
      <c r="D21" s="45" t="n">
        <f aca="false">VLOOKUP(INDEX(Data!$B$56:$B$280,$C21),Data!$B$56:$G$280,3,FALSE())</f>
        <v>0</v>
      </c>
      <c r="E21" s="46" t="str">
        <f aca="false">IF(RACK_1_SLOTS&gt;8,IF(AND(F20&lt;2,F19&lt;3),VLOOKUP(INDEX(Data!$B$56:$B$280,$C21),Data!$B$56:$G$280,2,FALSE()),"OCCUPIED BY PREVIOUS CARD"),IF(RACK_1_SLOTS&gt;0,"NOT AVAILABLE IN THIS BASE",""))</f>
        <v>open slot</v>
      </c>
      <c r="F21" s="50" t="n">
        <f aca="false">VLOOKUP(INDEX(Data!$B$56:$B$280,$C21),Data!$B$56:$G$280,4,FALSE())</f>
        <v>0</v>
      </c>
      <c r="G21" s="50" t="n">
        <f aca="false">IF(RACK_1_SLOTS&gt;8,IF(RACK_1_SLOTS=11,IF(F21&lt;2,F21,"Error"),IF(OR(F20&gt;1,F19&gt;2,F18&gt;3),"Error",F21)),IF($C21&gt;1,"Error",""))</f>
        <v>0</v>
      </c>
      <c r="H21" s="50" t="str">
        <f aca="false">IF($G21="Error",$G21,VLOOKUP(INDEX(Data!$B$56:$B$280,$C21),Data!$B$56:$G$280,6,FALSE()))</f>
        <v> </v>
      </c>
      <c r="I21" s="51" t="str">
        <f aca="false">IF($G21="Error",$G21,VLOOKUP(INDEX(Data!$B$56:$B$280,$C21),Data!$B$56:$G$280,5))</f>
        <v> </v>
      </c>
      <c r="J21" s="52" t="str">
        <f aca="false">IF($G21="Error",$G21,IF(ISNUMBER(I21),IF(H21="CTI",ROUND(I21*EXCH_CTI,2),VLOOKUP(INDEX(Data!$B$56:$B$280,$C21),Data!$B$56:$O$280,13,FALSE())),""))</f>
        <v/>
      </c>
    </row>
    <row r="22" customFormat="false" ht="13.9" hidden="false" customHeight="true" outlineLevel="0" collapsed="false">
      <c r="B22" s="44" t="s">
        <v>30</v>
      </c>
      <c r="C22" s="42" t="n">
        <v>1</v>
      </c>
      <c r="D22" s="45" t="n">
        <f aca="false">VLOOKUP(INDEX(Data!$B$56:$B$280,$C22),Data!$B$56:$G$280,3,FALSE())</f>
        <v>0</v>
      </c>
      <c r="E22" s="46" t="str">
        <f aca="false">IF(RACK_1_SLOTS&gt;11,IF(AND(F21&lt;2,F20&lt;3),VLOOKUP(INDEX(Data!$B$56:$B$280,$C22),Data!$B$56:$G$280,2,FALSE()),"OCCUPIED BY PREVIOUS CARD"),IF(RACK_1_SLOTS&gt;0,"NOT AVAILABLE IN THIS BASE",""))</f>
        <v>open slot</v>
      </c>
      <c r="F22" s="50" t="n">
        <f aca="false">VLOOKUP(INDEX(Data!$B$56:$B$280,$C22),Data!$B$56:$G$280,4,FALSE())</f>
        <v>0</v>
      </c>
      <c r="G22" s="50" t="n">
        <f aca="false">IF(RACK_1_SLOTS=16,IF(F21&gt;1,"Error",IF(OR(F21&gt;1,F20&gt;2,F19&gt;3),"Error",F22)),IF($C22&gt;1,"Error",""))</f>
        <v>0</v>
      </c>
      <c r="H22" s="50" t="str">
        <f aca="false">IF($G22="Error",$G22,VLOOKUP(INDEX(Data!$B$56:$B$280,$C22),Data!$B$56:$G$280,6,FALSE()))</f>
        <v> </v>
      </c>
      <c r="I22" s="51" t="str">
        <f aca="false">IF($G22="Error",$G22,VLOOKUP(INDEX(Data!$B$56:$B$280,$C22),Data!$B$56:$G$280,5))</f>
        <v> </v>
      </c>
      <c r="J22" s="52" t="str">
        <f aca="false">IF($G22="Error",$G22,IF(ISNUMBER(I22),IF(H22="CTI",ROUND(I22*EXCH_CTI,2),VLOOKUP(INDEX(Data!$B$56:$B$280,$C22),Data!$B$56:$O$280,13,FALSE())),""))</f>
        <v/>
      </c>
    </row>
    <row r="23" customFormat="false" ht="13.9" hidden="false" customHeight="true" outlineLevel="0" collapsed="false">
      <c r="B23" s="44" t="s">
        <v>31</v>
      </c>
      <c r="C23" s="42" t="n">
        <v>1</v>
      </c>
      <c r="D23" s="45" t="n">
        <f aca="false">VLOOKUP(INDEX(Data!$B$56:$B$280,$C23,FALSE()),Data!$B$56:$G$280,3,FALSE())</f>
        <v>0</v>
      </c>
      <c r="E23" s="46" t="str">
        <f aca="false">IF(RACK_1_SLOTS&gt;11,IF(AND(F22&lt;2,F21&lt;3),VLOOKUP(INDEX(Data!$B$56:$B$280,$C23),Data!$B$56:$G$280,2,FALSE()),"OCCUPIED BY PREVIOUS CARD"),IF(RACK_1_SLOTS&gt;0,"NOT AVAILABLE IN THIS BASE",""))</f>
        <v>open slot</v>
      </c>
      <c r="F23" s="50" t="n">
        <f aca="false">VLOOKUP(INDEX(Data!$B$56:$B$280,$C23),Data!$B$56:$G$280,4,FALSE())</f>
        <v>0</v>
      </c>
      <c r="G23" s="50" t="n">
        <f aca="false">IF(RACK_1_SLOTS=16,IF(F22&gt;1,"Error",IF(OR(F22&gt;1,F21&gt;2,F20&gt;3),"Error",F23)),IF($C23&gt;1,"Error",""))</f>
        <v>0</v>
      </c>
      <c r="H23" s="50" t="str">
        <f aca="false">IF($G23="Error",$G23,VLOOKUP(INDEX(Data!$B$56:$B$280,$C23),Data!$B$56:$G$280,6,FALSE()))</f>
        <v> </v>
      </c>
      <c r="I23" s="51" t="str">
        <f aca="false">IF($G23="Error",$G23,VLOOKUP(INDEX(Data!$B$56:$B$280,$C23),Data!$B$56:$G$280,5))</f>
        <v> </v>
      </c>
      <c r="J23" s="52" t="str">
        <f aca="false">IF($G23="Error",$G23,IF(ISNUMBER(I23),IF(H23="CTI",ROUND(I23*EXCH_CTI,2),VLOOKUP(INDEX(Data!$B$56:$B$280,$C23),Data!$B$56:$O$280,13,FALSE())),""))</f>
        <v/>
      </c>
    </row>
    <row r="24" customFormat="false" ht="13.9" hidden="false" customHeight="true" outlineLevel="0" collapsed="false">
      <c r="B24" s="44" t="s">
        <v>32</v>
      </c>
      <c r="C24" s="42" t="n">
        <v>1</v>
      </c>
      <c r="D24" s="45" t="n">
        <f aca="false">VLOOKUP(INDEX(Data!$B$56:$B$280,$C24),Data!$B$56:$G$280,3,FALSE())</f>
        <v>0</v>
      </c>
      <c r="E24" s="46" t="str">
        <f aca="false">IF(RACK_1_SLOTS&gt;11,IF(AND(F23&lt;2,F22&lt;3),VLOOKUP(INDEX(Data!$B$56:$B$280,$C24),Data!$B$56:$G$280,2,FALSE()),"OCCUPIED BY PREVIOUS CARD"),IF(RACK_1_SLOTS&gt;0,"NOT AVAILABLE IN THIS BASE",""))</f>
        <v>open slot</v>
      </c>
      <c r="F24" s="50" t="n">
        <f aca="false">VLOOKUP(INDEX(Data!$B$56:$B$280,$C24,FALSE()),Data!$B$56:$G$280,4,FALSE())</f>
        <v>0</v>
      </c>
      <c r="G24" s="50" t="n">
        <f aca="false">IF(RACK_1_SLOTS=16,IF(F23&gt;1,"Error",IF(OR(F23&gt;1,F22&gt;2,F21&gt;3),"Error",F24)),IF($C24&gt;1,"Error",""))</f>
        <v>0</v>
      </c>
      <c r="H24" s="50" t="str">
        <f aca="false">IF($G24="Error",$G24,VLOOKUP(INDEX(Data!$B$56:$B$280,$C24),Data!$B$56:$G$280,6,FALSE()))</f>
        <v> </v>
      </c>
      <c r="I24" s="51" t="str">
        <f aca="false">IF($G24="Error",$G24,VLOOKUP(INDEX(Data!$B$56:$B$280,$C24),Data!$B$56:$G$280,5))</f>
        <v> </v>
      </c>
      <c r="J24" s="52" t="str">
        <f aca="false">IF($G24="Error",$G24,IF(ISNUMBER(I24),IF(H24="CTI",ROUND(I24*EXCH_CTI,2),VLOOKUP(INDEX(Data!$B$56:$B$280,$C24),Data!$B$56:$O$280,13,FALSE())),""))</f>
        <v/>
      </c>
    </row>
    <row r="25" customFormat="false" ht="13.9" hidden="false" customHeight="true" outlineLevel="0" collapsed="false">
      <c r="B25" s="44" t="s">
        <v>33</v>
      </c>
      <c r="C25" s="42" t="n">
        <v>1</v>
      </c>
      <c r="D25" s="45" t="n">
        <f aca="false">VLOOKUP(INDEX(Data!$B$56:$B$280,$C25),Data!$B$56:$G$280,3,FALSE())</f>
        <v>0</v>
      </c>
      <c r="E25" s="46" t="str">
        <f aca="false">IF(RACK_1_SLOTS&gt;11,IF(AND(F24&lt;2,F23&lt;3),VLOOKUP(INDEX(Data!$B$56:$B$280,$C25),Data!$B$56:$G$280,2,FALSE()),"OCCUPIED BY PREVIOUS CARD"),IF(RACK_1_SLOTS&gt;0,"NOT AVAILABLE IN THIS BASE",""))</f>
        <v>open slot</v>
      </c>
      <c r="F25" s="50" t="n">
        <f aca="false">VLOOKUP(INDEX(Data!$B$56:$B$280,$C25),Data!$B$56:$G$280,4,FALSE())</f>
        <v>0</v>
      </c>
      <c r="G25" s="50" t="n">
        <f aca="false">IF(RACK_1_SLOTS=16,IF(OR(F24&gt;1,F25&gt;2),"Error",IF(OR(F24&gt;1,F23&gt;2,F22&gt;3),"Error",F25)),IF($C25&gt;1,"Error",""))</f>
        <v>0</v>
      </c>
      <c r="H25" s="50" t="str">
        <f aca="false">IF($G25="Error",$G25,VLOOKUP(INDEX(Data!$B$56:$B$280,$C25),Data!$B$56:$G$280,6,FALSE()))</f>
        <v> </v>
      </c>
      <c r="I25" s="51" t="str">
        <f aca="false">IF($G25="Error",$G25,VLOOKUP(INDEX(Data!$B$56:$B$280,$C25),Data!$B$56:$G$280,5))</f>
        <v> </v>
      </c>
      <c r="J25" s="52" t="str">
        <f aca="false">IF($G25="Error",$G25,IF(ISNUMBER(I25),IF(H25="CTI",ROUND(I25*EXCH_CTI,2),VLOOKUP(INDEX(Data!$B$56:$B$280,$C25),Data!$B$56:$O$280,13,FALSE())),""))</f>
        <v/>
      </c>
    </row>
    <row r="26" customFormat="false" ht="13.9" hidden="false" customHeight="true" outlineLevel="0" collapsed="false">
      <c r="B26" s="53" t="s">
        <v>34</v>
      </c>
      <c r="C26" s="42" t="n">
        <v>1</v>
      </c>
      <c r="D26" s="54" t="n">
        <f aca="false">VLOOKUP(INDEX(Data!$B$56:$B$280,$C26),Data!$B$56:$G$280,3,FALSE())</f>
        <v>0</v>
      </c>
      <c r="E26" s="46" t="str">
        <f aca="false">IF(RACK_1_SLOTS&gt;11,IF(AND(F25&lt;2,F24&lt;3),VLOOKUP(INDEX(Data!$B$56:$B$280,$C26),Data!$B$56:$G$280,2,FALSE()),"OCCUPIED BY PREVIOUS CARD"),IF(RACK_1_SLOTS&gt;0,"NOT AVAILABLE IN THIS BASE",""))</f>
        <v>open slot</v>
      </c>
      <c r="F26" s="50" t="n">
        <f aca="false">VLOOKUP(INDEX(Data!$B$56:$B$280,$C26),Data!$B$56:$G$280,4,FALSE())</f>
        <v>0</v>
      </c>
      <c r="G26" s="50" t="n">
        <f aca="false">IF(RACK_1_SLOTS=16,IF(OR(F25&gt;1,F26&gt;1),"Error",IF(OR(F25&gt;1,F24&gt;2,F23&gt;3),"Error",F26)),IF($C26&gt;1,"Error",""))</f>
        <v>0</v>
      </c>
      <c r="H26" s="55" t="str">
        <f aca="false">IF($G26="Error",$G26,VLOOKUP(INDEX(Data!$B$56:$B$280,$C26),Data!$B$56:$G$280,6,FALSE()))</f>
        <v> </v>
      </c>
      <c r="I26" s="56" t="str">
        <f aca="false">IF($G26="Error",$G26,VLOOKUP(INDEX(Data!$B$56:$B$280,$C26),Data!$B$56:$G$280,5))</f>
        <v> </v>
      </c>
      <c r="J26" s="57" t="str">
        <f aca="false">IF($G26="Error",$G26,IF(ISNUMBER(I26),IF(H26="CTI",ROUND(I26*EXCH_CTI,2),VLOOKUP(INDEX(Data!$B$56:$B$280,$C26),Data!$B$56:$O$280,13,FALSE())),""))</f>
        <v/>
      </c>
    </row>
    <row r="27" customFormat="false" ht="12.75" hidden="false" customHeight="false" outlineLevel="0" collapsed="false">
      <c r="B27" s="58" t="s">
        <v>35</v>
      </c>
      <c r="C27" s="58"/>
      <c r="D27" s="59" t="n">
        <f aca="false">SUM(D10:D26)</f>
        <v>7</v>
      </c>
      <c r="E27" s="60" t="s">
        <v>36</v>
      </c>
      <c r="F27" s="60"/>
      <c r="G27" s="60"/>
      <c r="H27" s="60"/>
      <c r="I27" s="61" t="n">
        <f aca="false">SUM(I8:I26)</f>
        <v>0</v>
      </c>
      <c r="J27" s="62" t="n">
        <f aca="false">SUM(J9:J26)</f>
        <v>0</v>
      </c>
    </row>
    <row r="28" customFormat="false" ht="12.75" hidden="false" customHeight="false" outlineLevel="0" collapsed="false">
      <c r="B28" s="63" t="s">
        <v>37</v>
      </c>
      <c r="C28" s="63"/>
      <c r="D28" s="64" t="n">
        <f aca="false">D9</f>
        <v>75</v>
      </c>
      <c r="E28" s="65" t="s">
        <v>36</v>
      </c>
      <c r="F28" s="65"/>
      <c r="G28" s="65"/>
      <c r="H28" s="65"/>
      <c r="I28" s="61"/>
      <c r="J28" s="62"/>
    </row>
    <row r="29" customFormat="false" ht="13.5" hidden="false" customHeight="false" outlineLevel="0" collapsed="false">
      <c r="B29" s="66" t="s">
        <v>38</v>
      </c>
      <c r="C29" s="66"/>
      <c r="D29" s="67" t="n">
        <f aca="false">D28-D27</f>
        <v>68</v>
      </c>
      <c r="E29" s="68" t="s">
        <v>36</v>
      </c>
      <c r="F29" s="68"/>
      <c r="G29" s="68"/>
      <c r="H29" s="68"/>
      <c r="I29" s="61"/>
      <c r="J29" s="62"/>
    </row>
    <row r="30" customFormat="false" ht="13.5" hidden="false" customHeight="false" outlineLevel="0" collapsed="false">
      <c r="E30" s="69"/>
    </row>
    <row r="31" customFormat="false" ht="21" hidden="false" customHeight="false" outlineLevel="0" collapsed="false">
      <c r="B31" s="29" t="s">
        <v>39</v>
      </c>
      <c r="C31" s="29"/>
      <c r="D31" s="29"/>
      <c r="E31" s="29"/>
      <c r="F31" s="29"/>
      <c r="G31" s="29"/>
      <c r="H31" s="29"/>
      <c r="I31" s="29"/>
      <c r="J31" s="29"/>
    </row>
    <row r="32" customFormat="false" ht="12.75" hidden="false" customHeight="false" outlineLevel="0" collapsed="false">
      <c r="B32" s="30" t="s">
        <v>11</v>
      </c>
      <c r="C32" s="31" t="s">
        <v>12</v>
      </c>
      <c r="D32" s="31" t="s">
        <v>13</v>
      </c>
      <c r="E32" s="31" t="s">
        <v>2</v>
      </c>
      <c r="F32" s="31" t="s">
        <v>14</v>
      </c>
      <c r="G32" s="31" t="s">
        <v>14</v>
      </c>
      <c r="H32" s="31" t="s">
        <v>15</v>
      </c>
      <c r="I32" s="31" t="s">
        <v>16</v>
      </c>
      <c r="J32" s="32" t="s">
        <v>4</v>
      </c>
    </row>
    <row r="33" customFormat="false" ht="12.75" hidden="false" customHeight="false" outlineLevel="0" collapsed="false">
      <c r="B33" s="33" t="s">
        <v>17</v>
      </c>
      <c r="C33" s="34" t="n">
        <v>1</v>
      </c>
      <c r="D33" s="35" t="n">
        <f aca="false">VLOOKUP(INDEX(Data!$B$6:$B$14,$C33),Data!$B$6:$G$14,3)</f>
        <v>0</v>
      </c>
      <c r="E33" s="36" t="str">
        <f aca="false">VLOOKUP(INDEX(Data!$B$6:$B$14,$C33),Data!$B$6:$G$14,2)</f>
        <v>not selected</v>
      </c>
      <c r="F33" s="35" t="n">
        <f aca="false">VLOOKUP(INDEX(Data!$B$6:$B$14,$C33),Data!$B$6:$G$14,4)</f>
        <v>0</v>
      </c>
      <c r="G33" s="35"/>
      <c r="H33" s="37" t="str">
        <f aca="false">VLOOKUP(INDEX(Data!$B$6:$B$14,$C33),Data!$B$6:$G$14,6)</f>
        <v>CTI</v>
      </c>
      <c r="I33" s="70" t="n">
        <f aca="false">VLOOKUP(INDEX(Data!$B$6:$B$14,$C33),Data!$B$6:$G$14,5)</f>
        <v>0</v>
      </c>
      <c r="J33" s="71" t="n">
        <f aca="false">IF(ISNUMBER(I33),IF(H33="CTI",ROUND(I33*EXCH_CTI,2),VLOOKUP(INDEX(Data!$B$6:$B$14,$C33),Data!$B$6:$O$14,13)),"")</f>
        <v>0</v>
      </c>
    </row>
    <row r="34" customFormat="false" ht="12.75" hidden="false" customHeight="false" outlineLevel="0" collapsed="false">
      <c r="B34" s="40" t="s">
        <v>13</v>
      </c>
      <c r="C34" s="34" t="n">
        <v>3</v>
      </c>
      <c r="D34" s="41" t="n">
        <f aca="false">VLOOKUP(INDEX(Data!$B$17:$B$23,$C34),Data!$B$17:$G$23,3,FALSE())</f>
        <v>75</v>
      </c>
      <c r="E34" s="36" t="str">
        <f aca="false">VLOOKUP(INDEX(Data!$B$17:$B$23,$C34),Data!$B$17:$G$23,2)</f>
        <v>120/240 VAC 75W Power Supply</v>
      </c>
      <c r="F34" s="35" t="n">
        <f aca="false">VLOOKUP(INDEX(Data!$B$17:$B$23,$C34),Data!$B$17:$G$23,4)</f>
        <v>3</v>
      </c>
      <c r="G34" s="35"/>
      <c r="H34" s="37" t="str">
        <f aca="false">VLOOKUP(INDEX(Data!$B$17:$B$23,$C34),Data!$B$17:$G$23,6)</f>
        <v>CTI</v>
      </c>
      <c r="I34" s="70" t="n">
        <f aca="false">VLOOKUP(INDEX(Data!$B$17:$B$23,$C34),Data!$B$17:$G$23,5)</f>
        <v>0</v>
      </c>
      <c r="J34" s="71" t="n">
        <f aca="false">IF(ISNUMBER(I34),IF(H34="CTI",ROUND(I34*EXCH_CTI,2),VLOOKUP(INDEX(Data!$B$17:$B$23,$C34),Data!$B$17:$O$23,13)),"")</f>
        <v>0</v>
      </c>
    </row>
    <row r="35" customFormat="false" ht="12.75" hidden="false" customHeight="false" outlineLevel="0" collapsed="false">
      <c r="B35" s="40" t="s">
        <v>40</v>
      </c>
      <c r="C35" s="42" t="n">
        <v>2</v>
      </c>
      <c r="D35" s="41" t="n">
        <f aca="false">VLOOKUP(INDEX(Data!$B$26:$B$33,$C35),Data!$B$26:$D$33,3,FALSE())</f>
        <v>4</v>
      </c>
      <c r="E35" s="43" t="str">
        <f aca="false">VLOOKUP(INDEX(Data!$B$26:$B$33,$C35),Data!$B$26:$G$33,2)</f>
        <v>PROFIBUS-DP RBC</v>
      </c>
      <c r="F35" s="35" t="n">
        <f aca="false">VLOOKUP(INDEX(Data!$B$26:$B$33,$C35),Data!$B$26:$G$33,4)</f>
        <v>2</v>
      </c>
      <c r="G35" s="35"/>
      <c r="H35" s="37" t="str">
        <f aca="false">VLOOKUP(INDEX(Data!$B$26:$B$33,$C35),Data!$B$26:$G$33,6)</f>
        <v>CTI</v>
      </c>
      <c r="I35" s="70" t="n">
        <f aca="false">VLOOKUP(INDEX(Data!$B$26:$B$33,$C35),Data!$B$26:$G$33,5)</f>
        <v>0</v>
      </c>
      <c r="J35" s="71" t="n">
        <f aca="false">IF(ISNUMBER(I35),IF(H35="CTI",ROUND(I35*EXCH_CTI,2),VLOOKUP(INDEX(Data!$B$36:$B$52,$C35),Data!$B$36:$O$52,13)),"")</f>
        <v>0</v>
      </c>
    </row>
    <row r="36" customFormat="false" ht="12.75" hidden="false" customHeight="false" outlineLevel="0" collapsed="false">
      <c r="B36" s="44" t="s">
        <v>19</v>
      </c>
      <c r="C36" s="42" t="n">
        <v>1</v>
      </c>
      <c r="D36" s="45" t="n">
        <f aca="false">VLOOKUP(INDEX(Data!$B$56:$B$280,$C36),Data!$B$56:$G$280,3,FALSE())</f>
        <v>0</v>
      </c>
      <c r="E36" s="46" t="str">
        <f aca="false">IF(RACK_2_SLOTS&gt;0,VLOOKUP(INDEX(Data!$B$56:$B$280,$C36),Data!$B$56:$G$280,2,FALSE()),"PLEASE SELECT BASE TYPE")</f>
        <v>PLEASE SELECT BASE TYPE</v>
      </c>
      <c r="F36" s="47" t="n">
        <f aca="false">VLOOKUP(INDEX(Data!$B$56:$B$280,$C36),Data!$B$56:$G$280,4,FALSE())</f>
        <v>0</v>
      </c>
      <c r="G36" s="47" t="str">
        <f aca="false">IF(RACK_2_SLOTS&gt;0,F36,IF($C36&gt;1,"Error",""))</f>
        <v/>
      </c>
      <c r="H36" s="47" t="str">
        <f aca="false">IF($G36="Error",$G36,VLOOKUP(INDEX(Data!$B$56:$B$280,$C36),Data!$B$56:$G$280,6,FALSE()))</f>
        <v> </v>
      </c>
      <c r="I36" s="72" t="str">
        <f aca="false">IF($G36="Error",$G36,VLOOKUP(INDEX(Data!$B$56:$B$280,$C36),Data!$B$56:$G$280,5))</f>
        <v> </v>
      </c>
      <c r="J36" s="73" t="str">
        <f aca="false">IF($G36="Error",$G36,IF(ISNUMBER(I36),IF(H36="CTI",ROUND(I36*EXCH_CTI,2),VLOOKUP(INDEX(Data!$B$56:$B$280,$C36),Data!$B$56:$O$280,13,FALSE())),""))</f>
        <v/>
      </c>
    </row>
    <row r="37" customFormat="false" ht="12.75" hidden="false" customHeight="false" outlineLevel="0" collapsed="false">
      <c r="B37" s="44" t="s">
        <v>20</v>
      </c>
      <c r="C37" s="42" t="n">
        <v>1</v>
      </c>
      <c r="D37" s="45" t="n">
        <f aca="false">VLOOKUP(INDEX(Data!$B$56:$B$280,$C37),Data!$B$56:$G$280,3,FALSE())</f>
        <v>0</v>
      </c>
      <c r="E37" s="46" t="str">
        <f aca="false">IF(RACK_2_SLOTS&gt;0,IF(F36&lt;2,VLOOKUP(INDEX(Data!$B$56:$B$280,$C37),Data!$B$56:$G$280,2,FALSE()),"OCCUPIED BY PREVIOUS CARD"),"")</f>
        <v/>
      </c>
      <c r="F37" s="50" t="n">
        <f aca="false">VLOOKUP(INDEX(Data!$B$56:$B$280,$C37),Data!$B$56:$G$280,4,FALSE())</f>
        <v>0</v>
      </c>
      <c r="G37" s="50" t="str">
        <f aca="false">IF(RACK_2_SLOTS&gt;0,IF(F36&gt;1,"Error",F37),IF($C37&gt;1,"Error",""))</f>
        <v/>
      </c>
      <c r="H37" s="50" t="str">
        <f aca="false">IF($G37="Error",$G37,VLOOKUP(INDEX(Data!$B$56:$B$280,$C37),Data!$B$56:$G$280,6,FALSE()))</f>
        <v> </v>
      </c>
      <c r="I37" s="74" t="str">
        <f aca="false">IF($G37="Error",$G37,VLOOKUP(INDEX(Data!$B$56:$B$280,$C37),Data!$B$56:$G$280,5))</f>
        <v> </v>
      </c>
      <c r="J37" s="75" t="str">
        <f aca="false">IF($G37="Error",$G37,IF(ISNUMBER(I37),IF(H37="CTI",ROUND(I37*EXCH_CTI,2),VLOOKUP(INDEX(Data!$B$56:$B$280,$C37),Data!$B$56:$O$280,13,FALSE())),""))</f>
        <v/>
      </c>
    </row>
    <row r="38" customFormat="false" ht="12.75" hidden="false" customHeight="false" outlineLevel="0" collapsed="false">
      <c r="B38" s="44" t="s">
        <v>21</v>
      </c>
      <c r="C38" s="42" t="n">
        <v>1</v>
      </c>
      <c r="D38" s="45" t="n">
        <f aca="false">VLOOKUP(INDEX(Data!$B$56:$B$280,$C38),Data!$B$56:$G$280,3,FALSE())</f>
        <v>0</v>
      </c>
      <c r="E38" s="46" t="str">
        <f aca="false">IF(RACK_2_SLOTS&gt;0,IF(AND(F37&lt;2,F36&lt;3),VLOOKUP(INDEX(Data!$B$56:$B$280,$C38),Data!$B$56:$G$280,2,FALSE()),"OCCUPIED BY PREVIOUS CARD"),"")</f>
        <v/>
      </c>
      <c r="F38" s="50" t="n">
        <f aca="false">VLOOKUP(INDEX(Data!$B$56:$B$280,$C38),Data!$B$56:$G$280,4,FALSE())</f>
        <v>0</v>
      </c>
      <c r="G38" s="50" t="str">
        <f aca="false">IF(RACK_2_SLOTS&gt;0,IF(RACK_2_SLOTS=4,IF(F38&lt;3,F38,"Error"),IF(OR(F37&gt;1,F36&gt;2),"Error",F38)),IF($C38&gt;1,"Error",""))</f>
        <v/>
      </c>
      <c r="H38" s="50" t="str">
        <f aca="false">IF($G38="Error",$G38,VLOOKUP(INDEX(Data!$B$56:$B$280,$C38),Data!$B$56:$G$280,6,FALSE()))</f>
        <v> </v>
      </c>
      <c r="I38" s="74" t="str">
        <f aca="false">IF($G38="Error",$G38,VLOOKUP(INDEX(Data!$B$56:$B$280,$C38),Data!$B$56:$G$280,5))</f>
        <v> </v>
      </c>
      <c r="J38" s="75" t="str">
        <f aca="false">IF($G38="Error",$G38,IF(ISNUMBER(I38),IF(H38="CTI",ROUND(I38*EXCH_CTI,2),VLOOKUP(INDEX(Data!$B$56:$B$280,$C38),Data!$B$56:$O$280,13,FALSE())),""))</f>
        <v/>
      </c>
    </row>
    <row r="39" customFormat="false" ht="12.75" hidden="false" customHeight="false" outlineLevel="0" collapsed="false">
      <c r="B39" s="44" t="s">
        <v>22</v>
      </c>
      <c r="C39" s="42" t="n">
        <v>1</v>
      </c>
      <c r="D39" s="45" t="n">
        <f aca="false">VLOOKUP(INDEX(Data!$B$56:$B$280,$C39),Data!$B$56:$G$280,3,FALSE())</f>
        <v>0</v>
      </c>
      <c r="E39" s="46" t="str">
        <f aca="false">IF(RACK_2_SLOTS&gt;0,IF(AND(F38&lt;2,F37&lt;3),VLOOKUP(INDEX(Data!$B$56:$B$280,$C39),Data!$B$56:$G$280,2,FALSE()),"OCCUPIED BY PREVIOUS CARD"),"")</f>
        <v/>
      </c>
      <c r="F39" s="50" t="n">
        <f aca="false">VLOOKUP(INDEX(Data!$B$56:$B$280,$C39,FALSE()),Data!$B$56:$G$280,4,FALSE())</f>
        <v>0</v>
      </c>
      <c r="G39" s="50" t="str">
        <f aca="false">IF(RACK_2_SLOTS&gt;0,IF(RACK_2_SLOTS=4,IF(F39&lt;2,F39,"Error"),IF(OR(F38&gt;1,F37&gt;2,F36&gt;3),"Error",F39)),IF($C39&gt;1,"Error",""))</f>
        <v/>
      </c>
      <c r="H39" s="50" t="str">
        <f aca="false">IF($G39="Error",$G39,VLOOKUP(INDEX(Data!$B$56:$B$280,$C39),Data!$B$56:$G$280,6,FALSE()))</f>
        <v> </v>
      </c>
      <c r="I39" s="74" t="str">
        <f aca="false">IF($G39="Error",$G39,VLOOKUP(INDEX(Data!$B$56:$B$280,$C39),Data!$B$56:$G$280,5))</f>
        <v> </v>
      </c>
      <c r="J39" s="75" t="str">
        <f aca="false">IF($G39="Error",$G39,IF(ISNUMBER(I39),IF(H39="CTI",ROUND(I39*EXCH_CTI,2),VLOOKUP(INDEX(Data!$B$56:$B$280,$C39),Data!$B$56:$O$280,13,FALSE())),""))</f>
        <v/>
      </c>
    </row>
    <row r="40" customFormat="false" ht="12.75" hidden="false" customHeight="false" outlineLevel="0" collapsed="false">
      <c r="B40" s="44" t="s">
        <v>23</v>
      </c>
      <c r="C40" s="42" t="n">
        <v>1</v>
      </c>
      <c r="D40" s="45" t="n">
        <f aca="false">VLOOKUP(INDEX(Data!$B$56:$B$280,$C40),Data!$B$56:$G$280,3,FALSE())</f>
        <v>0</v>
      </c>
      <c r="E40" s="46" t="str">
        <f aca="false">IF(RACK_2_SLOTS&gt;4,IF(AND(F39&lt;2,F38&lt;3),VLOOKUP(INDEX(Data!$B$56:$B$280,$C40),Data!$B$56:$G$280,2,FALSE()),"OCCUPIED BY PREVIOUS CARD"),IF(RACK_2_SLOTS&gt;0,"NOT AVAILABLE IN THIS BASE",""))</f>
        <v/>
      </c>
      <c r="F40" s="50" t="n">
        <f aca="false">VLOOKUP(INDEX(Data!$B$56:$B$280,$C40),Data!$B$56:$G$280,4,FALSE())</f>
        <v>0</v>
      </c>
      <c r="G40" s="50" t="str">
        <f aca="false">IF(RACK_2_SLOTS&gt;4,IF(F39&gt;1,"Error",IF(OR(F39&gt;1,F38&gt;2,F37&gt;3),"Error",F40)),IF($C40&gt;1,"Error",""))</f>
        <v/>
      </c>
      <c r="H40" s="50" t="str">
        <f aca="false">IF($G40="Error",$G40,VLOOKUP(INDEX(Data!$B$56:$B$280,$C40),Data!$B$56:$G$280,6,FALSE()))</f>
        <v> </v>
      </c>
      <c r="I40" s="74" t="str">
        <f aca="false">IF($G40="Error",$G40,VLOOKUP(INDEX(Data!$B$56:$B$280,$C40),Data!$B$56:$G$280,5))</f>
        <v> </v>
      </c>
      <c r="J40" s="75" t="str">
        <f aca="false">IF($G40="Error",$G40,IF(ISNUMBER(I40),IF(H40="CTI",ROUND(I40*EXCH_CTI,2),VLOOKUP(INDEX(Data!$B$56:$B$280,$C40),Data!$B$56:$O$280,13,FALSE())),""))</f>
        <v/>
      </c>
    </row>
    <row r="41" customFormat="false" ht="12.75" hidden="false" customHeight="false" outlineLevel="0" collapsed="false">
      <c r="B41" s="44" t="s">
        <v>24</v>
      </c>
      <c r="C41" s="42" t="n">
        <v>1</v>
      </c>
      <c r="D41" s="45" t="n">
        <f aca="false">VLOOKUP(INDEX(Data!$B$56:$B$280,$C41),Data!$B$56:$G$280,3,FALSE())</f>
        <v>0</v>
      </c>
      <c r="E41" s="46" t="str">
        <f aca="false">IF(RACK_2_SLOTS&gt;4,IF(AND(F40&lt;2,F39&lt;3),VLOOKUP(INDEX(Data!$B$56:$B$280,$C41),Data!$B$56:$G$280,2,FALSE()),"OCCUPIED BY PREVIOUS CARD"),IF(RACK_2_SLOTS&gt;0,"NOT AVAILABLE IN THIS BASE",""))</f>
        <v/>
      </c>
      <c r="F41" s="50" t="n">
        <f aca="false">VLOOKUP(INDEX(Data!$B$56:$B$280,$C41),Data!$B$56:$G$280,4,FALSE())</f>
        <v>0</v>
      </c>
      <c r="G41" s="50" t="str">
        <f aca="false">IF(RACK_2_SLOTS&gt;4,IF(F40&gt;1,"Error",IF(OR(F40&gt;1,F39&gt;2,F38&gt;3),"Error",F41)),IF($C41&gt;1,"Error",""))</f>
        <v/>
      </c>
      <c r="H41" s="50" t="str">
        <f aca="false">IF($G41="Error",$G41,VLOOKUP(INDEX(Data!$B$56:$B$280,$C41),Data!$B$56:$G$280,6,FALSE()))</f>
        <v> </v>
      </c>
      <c r="I41" s="74" t="str">
        <f aca="false">IF($G41="Error",$G41,VLOOKUP(INDEX(Data!$B$56:$B$280,$C41),Data!$B$56:$G$280,5))</f>
        <v> </v>
      </c>
      <c r="J41" s="75" t="str">
        <f aca="false">IF($G41="Error",$G41,IF(ISNUMBER(I41),IF(H41="CTI",ROUND(I41*EXCH_CTI,2),VLOOKUP(INDEX(Data!$B$56:$B$280,$C41),Data!$B$56:$O$280,13,FALSE())),""))</f>
        <v/>
      </c>
    </row>
    <row r="42" customFormat="false" ht="12.75" hidden="false" customHeight="false" outlineLevel="0" collapsed="false">
      <c r="B42" s="44" t="s">
        <v>25</v>
      </c>
      <c r="C42" s="42" t="n">
        <v>1</v>
      </c>
      <c r="D42" s="45" t="n">
        <f aca="false">VLOOKUP(INDEX(Data!$B$56:$B$280,$C42),Data!$B$56:$G$280,3,FALSE())</f>
        <v>0</v>
      </c>
      <c r="E42" s="46" t="str">
        <f aca="false">IF(RACK_2_SLOTS&gt;4,IF(AND(F41&lt;2,F40&lt;3),VLOOKUP(INDEX(Data!$B$56:$B$280,$C42),Data!$B$56:$G$280,2,FALSE()),"OCCUPIED BY PREVIOUS CARD"),IF(RACK_2_SLOTS&gt;0,"NOT AVAILABLE IN THIS BASE",""))</f>
        <v/>
      </c>
      <c r="F42" s="50" t="n">
        <f aca="false">VLOOKUP(INDEX(Data!$B$56:$B$280,$C42),Data!$B$56:$G$280,4,FALSE())</f>
        <v>0</v>
      </c>
      <c r="G42" s="50" t="str">
        <f aca="false">IF(RACK_2_SLOTS&gt;4,IF(RACK_2_SLOTS=8,IF(F42&lt;3,F42,"Error"),IF(OR(F41&gt;1,F40&gt;2,F39&gt;3),"Error",F42)),IF($C42&gt;1,"Error",""))</f>
        <v/>
      </c>
      <c r="H42" s="50" t="str">
        <f aca="false">IF($G42="Error",$G42,VLOOKUP(INDEX(Data!$B$56:$B$280,$C42),Data!$B$56:$G$280,6,FALSE()))</f>
        <v> </v>
      </c>
      <c r="I42" s="74" t="str">
        <f aca="false">IF($G42="Error",$G42,VLOOKUP(INDEX(Data!$B$56:$B$280,$C42),Data!$B$56:$G$280,5))</f>
        <v> </v>
      </c>
      <c r="J42" s="75" t="str">
        <f aca="false">IF($G42="Error",$G42,IF(ISNUMBER(I42),IF(H42="CTI",ROUND(I42*EXCH_CTI,2),VLOOKUP(INDEX(Data!$B$56:$B$280,$C42),Data!$B$56:$O$280,13,FALSE())),""))</f>
        <v/>
      </c>
    </row>
    <row r="43" customFormat="false" ht="12.75" hidden="false" customHeight="false" outlineLevel="0" collapsed="false">
      <c r="B43" s="44" t="s">
        <v>26</v>
      </c>
      <c r="C43" s="42" t="n">
        <v>1</v>
      </c>
      <c r="D43" s="45" t="n">
        <f aca="false">VLOOKUP(INDEX(Data!$B$56:$B$280,$C43,FALSE()),Data!$B$56:$G$280,3,FALSE())</f>
        <v>0</v>
      </c>
      <c r="E43" s="46" t="str">
        <f aca="false">IF(RACK_2_SLOTS&gt;4,IF(AND(F42&lt;2,F41&lt;3),VLOOKUP(INDEX(Data!$B$56:$B$280,$C43),Data!$B$56:$G$280,2,FALSE()),"OCCUPIED BY PREVIOUS CARD"),IF(RACK_2_SLOTS&gt;0,"NOT AVAILABLE IN THIS BASE",""))</f>
        <v/>
      </c>
      <c r="F43" s="50" t="n">
        <f aca="false">VLOOKUP(INDEX(Data!$B$56:$B$280,$C43),Data!$B$56:$G$280,4,FALSE())</f>
        <v>0</v>
      </c>
      <c r="G43" s="50" t="str">
        <f aca="false">IF(RACK_2_SLOTS&gt;4,IF(RACK_2_SLOTS=8,IF(F43&lt;2,F43,"Error"),IF(OR(F42&gt;1,F41&gt;2,F40&gt;3),"Error",F43)),IF($C43&gt;1,"Error",""))</f>
        <v/>
      </c>
      <c r="H43" s="50" t="str">
        <f aca="false">IF($G43="Error",$G43,VLOOKUP(INDEX(Data!$B$56:$B$280,$C43),Data!$B$56:$G$280,6,FALSE()))</f>
        <v> </v>
      </c>
      <c r="I43" s="74" t="str">
        <f aca="false">IF($G43="Error",$G43,VLOOKUP(INDEX(Data!$B$56:$B$280,$C43),Data!$B$56:$G$280,5))</f>
        <v> </v>
      </c>
      <c r="J43" s="75" t="str">
        <f aca="false">IF($G43="Error",$G43,IF(ISNUMBER(I43),IF(H43="CTI",ROUND(I43*EXCH_CTI,2),VLOOKUP(INDEX(Data!$B$56:$B$280,$C43),Data!$B$56:$O$280,13,FALSE())),""))</f>
        <v/>
      </c>
    </row>
    <row r="44" customFormat="false" ht="12.75" hidden="false" customHeight="false" outlineLevel="0" collapsed="false">
      <c r="B44" s="44" t="s">
        <v>27</v>
      </c>
      <c r="C44" s="42" t="n">
        <v>1</v>
      </c>
      <c r="D44" s="45" t="n">
        <f aca="false">VLOOKUP(INDEX(Data!$B$56:$B$280,$C44),Data!$B$56:$G$280,3,FALSE())</f>
        <v>0</v>
      </c>
      <c r="E44" s="46" t="str">
        <f aca="false">IF(RACK_2_SLOTS&gt;8,IF(AND(F43&lt;2,F42&lt;3),VLOOKUP(INDEX(Data!$B$56:$B$280,$C44),Data!$B$56:$G$280,2,FALSE()),"OCCUPIED BY PREVIOUS CARD"),IF(RACK_2_SLOTS&gt;0,"NOT AVAILABLE IN THIS BASE",""))</f>
        <v/>
      </c>
      <c r="F44" s="50" t="n">
        <f aca="false">VLOOKUP(INDEX(Data!$B$56:$B$280,$C44),Data!$B$56:$G$280,4,FALSE())</f>
        <v>0</v>
      </c>
      <c r="G44" s="50" t="str">
        <f aca="false">IF(RACK_2_SLOTS&gt;8,IF(F43&gt;1,"Error",IF(OR(F43&gt;1,F42&gt;2,F41&gt;3),"Error",F44)),IF($C44&gt;1,"Error",""))</f>
        <v/>
      </c>
      <c r="H44" s="50" t="str">
        <f aca="false">IF($G44="Error",$G44,VLOOKUP(INDEX(Data!$B$56:$B$280,$C44),Data!$B$56:$G$280,6,FALSE()))</f>
        <v> </v>
      </c>
      <c r="I44" s="74" t="str">
        <f aca="false">IF($G44="Error",$G44,VLOOKUP(INDEX(Data!$B$56:$B$280,$C44),Data!$B$56:$G$280,5))</f>
        <v> </v>
      </c>
      <c r="J44" s="75" t="str">
        <f aca="false">IF($G44="Error",$G44,IF(ISNUMBER(I44),IF(H44="CTI",ROUND(I44*EXCH_CTI,2),VLOOKUP(INDEX(Data!$B$56:$B$280,$C44),Data!$B$56:$O$280,13,FALSE())),""))</f>
        <v/>
      </c>
    </row>
    <row r="45" customFormat="false" ht="12.75" hidden="false" customHeight="false" outlineLevel="0" collapsed="false">
      <c r="B45" s="44" t="s">
        <v>28</v>
      </c>
      <c r="C45" s="42" t="n">
        <v>1</v>
      </c>
      <c r="D45" s="45" t="n">
        <f aca="false">VLOOKUP(INDEX(Data!$B$56:$B$280,$C45),Data!$B$56:$G$280,3,FALSE())</f>
        <v>0</v>
      </c>
      <c r="E45" s="46" t="str">
        <f aca="false">IF(RACK_2_SLOTS&gt;8,IF(AND(F44&lt;2,F43&lt;3),VLOOKUP(INDEX(Data!$B$56:$B$280,$C45),Data!$B$56:$G$280,2,FALSE()),"OCCUPIED BY PREVIOUS CARD"),IF(RACK_2_SLOTS&gt;0,"NOT AVAILABLE IN THIS BASE",""))</f>
        <v/>
      </c>
      <c r="F45" s="50" t="n">
        <f aca="false">VLOOKUP(INDEX(Data!$B$56:$B$280,$C45),Data!$B$56:$G$280,4,FALSE())</f>
        <v>0</v>
      </c>
      <c r="G45" s="50" t="str">
        <f aca="false">IF(RACK_2_SLOTS&gt;8,IF(RACK_2_SLOTS=11,IF(F45&lt;3,F45,"Error"),IF(OR(F44&gt;1,F43&gt;2,F42&gt;3),"Error",F45)),IF($C45&gt;1,"Error",""))</f>
        <v/>
      </c>
      <c r="H45" s="50" t="str">
        <f aca="false">IF($G45="Error",$G45,VLOOKUP(INDEX(Data!$B$56:$B$280,$C45),Data!$B$56:$G$280,6,FALSE()))</f>
        <v> </v>
      </c>
      <c r="I45" s="74" t="str">
        <f aca="false">IF($G45="Error",$G45,VLOOKUP(INDEX(Data!$B$56:$B$280,$C45),Data!$B$56:$G$280,5))</f>
        <v> </v>
      </c>
      <c r="J45" s="75" t="str">
        <f aca="false">IF($G45="Error",$G45,IF(ISNUMBER(I45),IF(H45="CTI",ROUND(I45*EXCH_CTI,2),VLOOKUP(INDEX(Data!$B$56:$B$280,$C45),Data!$B$56:$O$280,13,FALSE())),""))</f>
        <v/>
      </c>
    </row>
    <row r="46" customFormat="false" ht="12.75" hidden="false" customHeight="false" outlineLevel="0" collapsed="false">
      <c r="B46" s="44" t="s">
        <v>29</v>
      </c>
      <c r="C46" s="42" t="n">
        <v>1</v>
      </c>
      <c r="D46" s="45" t="n">
        <f aca="false">VLOOKUP(INDEX(Data!$B$56:$B$280,$C46),Data!$B$56:$G$280,3,FALSE())</f>
        <v>0</v>
      </c>
      <c r="E46" s="46" t="str">
        <f aca="false">IF(RACK_2_SLOTS&gt;8,IF(AND(F45&lt;2,F44&lt;3),VLOOKUP(INDEX(Data!$B$56:$B$280,$C46),Data!$B$56:$G$280,2,FALSE()),"OCCUPIED BY PREVIOUS CARD"),IF(RACK_2_SLOTS&gt;0,"NOT AVAILABLE IN THIS BASE",""))</f>
        <v/>
      </c>
      <c r="F46" s="50" t="n">
        <f aca="false">VLOOKUP(INDEX(Data!$B$56:$B$280,$C46),Data!$B$56:$G$280,4,FALSE())</f>
        <v>0</v>
      </c>
      <c r="G46" s="50" t="str">
        <f aca="false">IF(RACK_2_SLOTS&gt;8,IF(RACK_2_SLOTS=11,IF(F46&lt;2,F46,"Error"),IF(OR(F45&gt;1,F44&gt;2,F43&gt;3),"Error",F46)),IF($C46&gt;1,"Error",""))</f>
        <v/>
      </c>
      <c r="H46" s="50" t="str">
        <f aca="false">IF($G46="Error",$G46,VLOOKUP(INDEX(Data!$B$56:$B$280,$C46),Data!$B$56:$G$280,6,FALSE()))</f>
        <v> </v>
      </c>
      <c r="I46" s="74" t="str">
        <f aca="false">IF($G46="Error",$G46,VLOOKUP(INDEX(Data!$B$56:$B$280,$C46),Data!$B$56:$G$280,5))</f>
        <v> </v>
      </c>
      <c r="J46" s="75" t="str">
        <f aca="false">IF($G46="Error",$G46,IF(ISNUMBER(I46),IF(H46="CTI",ROUND(I46*EXCH_CTI,2),VLOOKUP(INDEX(Data!$B$56:$B$280,$C46),Data!$B$56:$O$280,13,FALSE())),""))</f>
        <v/>
      </c>
    </row>
    <row r="47" customFormat="false" ht="12.75" hidden="false" customHeight="false" outlineLevel="0" collapsed="false">
      <c r="B47" s="44" t="s">
        <v>30</v>
      </c>
      <c r="C47" s="42" t="n">
        <v>1</v>
      </c>
      <c r="D47" s="45" t="n">
        <f aca="false">VLOOKUP(INDEX(Data!$B$56:$B$280,$C47),Data!$B$56:$G$280,3,FALSE())</f>
        <v>0</v>
      </c>
      <c r="E47" s="46" t="str">
        <f aca="false">IF(RACK_2_SLOTS&gt;11,IF(AND(F46&lt;2,F45&lt;3),VLOOKUP(INDEX(Data!$B$56:$B$280,$C47),Data!$B$56:$G$280,2,FALSE()),"OCCUPIED BY PREVIOUS CARD"),IF(RACK_2_SLOTS&gt;0,"NOT AVAILABLE IN THIS BASE",""))</f>
        <v/>
      </c>
      <c r="F47" s="50" t="n">
        <f aca="false">VLOOKUP(INDEX(Data!$B$56:$B$280,$C47),Data!$B$56:$G$280,4,FALSE())</f>
        <v>0</v>
      </c>
      <c r="G47" s="50" t="str">
        <f aca="false">IF(RACK_2_SLOTS=16,IF(F46&gt;1,"Error",IF(OR(F46&gt;1,F45&gt;2,F44&gt;3),"Error",F47)),IF($C47&gt;1,"Error",""))</f>
        <v/>
      </c>
      <c r="H47" s="50" t="str">
        <f aca="false">IF($G47="Error",$G47,VLOOKUP(INDEX(Data!$B$56:$B$280,$C47),Data!$B$56:$G$280,6,FALSE()))</f>
        <v> </v>
      </c>
      <c r="I47" s="74" t="str">
        <f aca="false">IF($G47="Error",$G47,VLOOKUP(INDEX(Data!$B$56:$B$280,$C47),Data!$B$56:$G$280,5))</f>
        <v> </v>
      </c>
      <c r="J47" s="75" t="str">
        <f aca="false">IF($G47="Error",$G47,IF(ISNUMBER(I47),IF(H47="CTI",ROUND(I47*EXCH_CTI,2),VLOOKUP(INDEX(Data!$B$56:$B$280,$C47),Data!$B$56:$O$280,13,FALSE())),""))</f>
        <v/>
      </c>
    </row>
    <row r="48" customFormat="false" ht="12.75" hidden="false" customHeight="false" outlineLevel="0" collapsed="false">
      <c r="B48" s="44" t="s">
        <v>31</v>
      </c>
      <c r="C48" s="42" t="n">
        <v>1</v>
      </c>
      <c r="D48" s="45" t="n">
        <f aca="false">VLOOKUP(INDEX(Data!$B$56:$B$280,$C48),Data!$B$56:$G$280,3,FALSE())</f>
        <v>0</v>
      </c>
      <c r="E48" s="46" t="str">
        <f aca="false">IF(RACK_2_SLOTS&gt;11,IF(AND(F47&lt;2,F46&lt;3),VLOOKUP(INDEX(Data!$B$56:$B$280,$C48),Data!$B$56:$G$280,2,FALSE()),"OCCUPIED BY PREVIOUS CARD"),IF(RACK_2_SLOTS&gt;0,"NOT AVAILABLE IN THIS BASE",""))</f>
        <v/>
      </c>
      <c r="F48" s="50" t="n">
        <f aca="false">VLOOKUP(INDEX(Data!$B$56:$B$280,$C48),Data!$B$56:$G$280,4,FALSE())</f>
        <v>0</v>
      </c>
      <c r="G48" s="50" t="str">
        <f aca="false">IF(RACK_2_SLOTS=16,IF(F47&gt;1,"Error",IF(OR(F47&gt;1,F46&gt;2,F45&gt;3),"Error",F48)),IF($C48&gt;1,"Error",""))</f>
        <v/>
      </c>
      <c r="H48" s="50" t="str">
        <f aca="false">IF($G48="Error",$G48,VLOOKUP(INDEX(Data!$B$56:$B$280,$C48),Data!$B$56:$G$280,6,FALSE()))</f>
        <v> </v>
      </c>
      <c r="I48" s="74" t="str">
        <f aca="false">IF($G48="Error",$G48,VLOOKUP(INDEX(Data!$B$56:$B$280,$C48),Data!$B$56:$G$280,5))</f>
        <v> </v>
      </c>
      <c r="J48" s="75" t="str">
        <f aca="false">IF($G48="Error",$G48,IF(ISNUMBER(I48),IF(H48="CTI",ROUND(I48*EXCH_CTI,2),VLOOKUP(INDEX(Data!$B$56:$B$280,$C48),Data!$B$56:$O$280,13,FALSE())),""))</f>
        <v/>
      </c>
    </row>
    <row r="49" customFormat="false" ht="12.75" hidden="false" customHeight="false" outlineLevel="0" collapsed="false">
      <c r="B49" s="44" t="s">
        <v>32</v>
      </c>
      <c r="C49" s="42" t="n">
        <v>1</v>
      </c>
      <c r="D49" s="45" t="n">
        <f aca="false">VLOOKUP(INDEX(Data!$B$56:$B$280,$C49),Data!$B$56:$G$280,3,FALSE())</f>
        <v>0</v>
      </c>
      <c r="E49" s="46" t="str">
        <f aca="false">IF(RACK_2_SLOTS&gt;11,IF(AND(F48&lt;2,F47&lt;3),VLOOKUP(INDEX(Data!$B$56:$B$280,$C49),Data!$B$56:$G$280,2,FALSE()),"OCCUPIED BY PREVIOUS CARD"),IF(RACK_2_SLOTS&gt;0,"NOT AVAILABLE IN THIS BASE",""))</f>
        <v/>
      </c>
      <c r="F49" s="50" t="n">
        <f aca="false">VLOOKUP(INDEX(Data!$B$56:$B$280,$C49,FALSE()),Data!$B$56:$G$280,4,FALSE())</f>
        <v>0</v>
      </c>
      <c r="G49" s="50" t="str">
        <f aca="false">IF(RACK_2_SLOTS=16,IF(F48&gt;1,"Error",IF(OR(F48&gt;1,F47&gt;2,F46&gt;3),"Error",F49)),IF($C49&gt;1,"Error",""))</f>
        <v/>
      </c>
      <c r="H49" s="50" t="str">
        <f aca="false">IF($G49="Error",$G49,VLOOKUP(INDEX(Data!$B$56:$B$280,$C49),Data!$B$56:$G$280,6,FALSE()))</f>
        <v> </v>
      </c>
      <c r="I49" s="74" t="str">
        <f aca="false">IF($G49="Error",$G49,VLOOKUP(INDEX(Data!$B$56:$B$280,$C49),Data!$B$56:$G$280,5))</f>
        <v> </v>
      </c>
      <c r="J49" s="75" t="str">
        <f aca="false">IF($G49="Error",$G49,IF(ISNUMBER(I49),IF(H49="CTI",ROUND(I49*EXCH_CTI,2),VLOOKUP(INDEX(Data!$B$56:$B$280,$C49),Data!$B$56:$O$280,13,FALSE())),""))</f>
        <v/>
      </c>
    </row>
    <row r="50" customFormat="false" ht="12.75" hidden="false" customHeight="false" outlineLevel="0" collapsed="false">
      <c r="B50" s="44" t="s">
        <v>33</v>
      </c>
      <c r="C50" s="42" t="n">
        <v>1</v>
      </c>
      <c r="D50" s="45" t="n">
        <f aca="false">VLOOKUP(INDEX(Data!$B$56:$B$280,$C50),Data!$B$56:$G$280,3,FALSE())</f>
        <v>0</v>
      </c>
      <c r="E50" s="46" t="str">
        <f aca="false">IF(RACK_2_SLOTS&gt;11,IF(AND(F49&lt;2,F48&lt;3),VLOOKUP(INDEX(Data!$B$56:$B$280,$C50),Data!$B$56:$G$280,2,FALSE()),"OCCUPIED BY PREVIOUS CARD"),IF(RACK_2_SLOTS&gt;0,"NOT AVAILABLE IN THIS BASE",""))</f>
        <v/>
      </c>
      <c r="F50" s="50" t="n">
        <f aca="false">VLOOKUP(INDEX(Data!$B$56:$B$280,$C50),Data!$B$56:$G$280,4,FALSE())</f>
        <v>0</v>
      </c>
      <c r="G50" s="50" t="str">
        <f aca="false">IF(RACK_2_SLOTS=16,IF(OR(F49&gt;1,F50&gt;2),"Error",IF(OR(F49&gt;1,F48&gt;2,F47&gt;3),"Error",F50)),IF($C50&gt;1,"Error",""))</f>
        <v/>
      </c>
      <c r="H50" s="50" t="str">
        <f aca="false">IF($G50="Error",$G50,VLOOKUP(INDEX(Data!$B$56:$B$280,$C50),Data!$B$56:$G$280,6,FALSE()))</f>
        <v> </v>
      </c>
      <c r="I50" s="74" t="str">
        <f aca="false">IF($G50="Error",$G50,VLOOKUP(INDEX(Data!$B$56:$B$280,$C50),Data!$B$56:$G$280,5))</f>
        <v> </v>
      </c>
      <c r="J50" s="75" t="str">
        <f aca="false">IF($G50="Error",$G50,IF(ISNUMBER(I50),IF(H50="CTI",ROUND(I50*EXCH_CTI,2),VLOOKUP(INDEX(Data!$B$56:$B$280,$C50),Data!$B$56:$O$280,13,FALSE())),""))</f>
        <v/>
      </c>
    </row>
    <row r="51" customFormat="false" ht="12.75" hidden="false" customHeight="false" outlineLevel="0" collapsed="false">
      <c r="B51" s="53" t="s">
        <v>34</v>
      </c>
      <c r="C51" s="42" t="n">
        <v>1</v>
      </c>
      <c r="D51" s="54" t="n">
        <f aca="false">VLOOKUP(INDEX(Data!$B$56:$B$280,$C51),Data!$B$56:$G$280,3,FALSE())</f>
        <v>0</v>
      </c>
      <c r="E51" s="46" t="str">
        <f aca="false">IF(RACK_2_SLOTS&gt;11,IF(AND(F50&lt;2,F49&lt;3),VLOOKUP(INDEX(Data!$B$56:$B$280,$C51),Data!$B$56:$G$280,2,FALSE()),"OCCUPIED BY PREVIOUS CARD"),IF(RACK_2_SLOTS&gt;0,"NOT AVAILABLE IN THIS BASE",""))</f>
        <v/>
      </c>
      <c r="F51" s="50" t="n">
        <f aca="false">VLOOKUP(INDEX(Data!$B$56:$B$280,$C51),Data!$B$56:$G$280,4,FALSE())</f>
        <v>0</v>
      </c>
      <c r="G51" s="50" t="str">
        <f aca="false">IF(RACK_2_SLOTS=16,IF(OR(F50&gt;1,F51&gt;1),"Error",IF(OR(F50&gt;1,F49&gt;2,F48&gt;3),"Error",F51)),IF($C51&gt;1,"Error",""))</f>
        <v/>
      </c>
      <c r="H51" s="55" t="str">
        <f aca="false">IF($G51="Error",$G51,VLOOKUP(INDEX(Data!$B$56:$B$280,$C51),Data!$B$56:$G$280,6,FALSE()))</f>
        <v> </v>
      </c>
      <c r="I51" s="76" t="str">
        <f aca="false">IF($G51="Error",$G51,VLOOKUP(INDEX(Data!$B$56:$B$280,$C51),Data!$B$56:$G$280,5))</f>
        <v> </v>
      </c>
      <c r="J51" s="77" t="str">
        <f aca="false">IF($G51="Error",$G51,IF(ISNUMBER(I51),IF(H51="CTI",ROUND(I51*EXCH_CTI,2),VLOOKUP(INDEX(Data!$B$56:$B$280,$C51),Data!$B$56:$O$280,13,FALSE())),""))</f>
        <v/>
      </c>
    </row>
    <row r="52" customFormat="false" ht="12.75" hidden="false" customHeight="false" outlineLevel="0" collapsed="false">
      <c r="B52" s="58" t="s">
        <v>35</v>
      </c>
      <c r="C52" s="58"/>
      <c r="D52" s="59" t="n">
        <f aca="false">SUM(D35:D51)</f>
        <v>4</v>
      </c>
      <c r="E52" s="60" t="s">
        <v>36</v>
      </c>
      <c r="F52" s="60"/>
      <c r="G52" s="60"/>
      <c r="H52" s="60"/>
      <c r="I52" s="61" t="n">
        <f aca="false">SUM(I33:I51)</f>
        <v>0</v>
      </c>
      <c r="J52" s="62" t="n">
        <f aca="false">SUM(J34:J51)</f>
        <v>0</v>
      </c>
    </row>
    <row r="53" customFormat="false" ht="12.75" hidden="false" customHeight="false" outlineLevel="0" collapsed="false">
      <c r="B53" s="63" t="s">
        <v>37</v>
      </c>
      <c r="C53" s="63"/>
      <c r="D53" s="64" t="n">
        <f aca="false">D34</f>
        <v>75</v>
      </c>
      <c r="E53" s="65" t="s">
        <v>36</v>
      </c>
      <c r="F53" s="65"/>
      <c r="G53" s="65"/>
      <c r="H53" s="65"/>
      <c r="I53" s="61"/>
      <c r="J53" s="62"/>
    </row>
    <row r="54" customFormat="false" ht="13.5" hidden="false" customHeight="false" outlineLevel="0" collapsed="false">
      <c r="B54" s="66" t="s">
        <v>38</v>
      </c>
      <c r="C54" s="66"/>
      <c r="D54" s="67" t="n">
        <f aca="false">D53-D52</f>
        <v>71</v>
      </c>
      <c r="E54" s="68" t="s">
        <v>36</v>
      </c>
      <c r="F54" s="68"/>
      <c r="G54" s="68"/>
      <c r="H54" s="68"/>
      <c r="I54" s="61"/>
      <c r="J54" s="62"/>
    </row>
    <row r="55" customFormat="false" ht="13.5" hidden="false" customHeight="false" outlineLevel="0" collapsed="false"/>
    <row r="56" customFormat="false" ht="21" hidden="false" customHeight="false" outlineLevel="0" collapsed="false">
      <c r="B56" s="29" t="s">
        <v>41</v>
      </c>
      <c r="C56" s="29"/>
      <c r="D56" s="29"/>
      <c r="E56" s="29"/>
      <c r="F56" s="29"/>
      <c r="G56" s="29"/>
      <c r="H56" s="29"/>
      <c r="I56" s="29"/>
      <c r="J56" s="29"/>
    </row>
    <row r="57" customFormat="false" ht="12.75" hidden="false" customHeight="false" outlineLevel="0" collapsed="false">
      <c r="B57" s="30" t="s">
        <v>11</v>
      </c>
      <c r="C57" s="31" t="s">
        <v>12</v>
      </c>
      <c r="D57" s="31" t="s">
        <v>13</v>
      </c>
      <c r="E57" s="31" t="s">
        <v>2</v>
      </c>
      <c r="F57" s="31" t="s">
        <v>14</v>
      </c>
      <c r="G57" s="31" t="s">
        <v>14</v>
      </c>
      <c r="H57" s="31" t="s">
        <v>15</v>
      </c>
      <c r="I57" s="31" t="s">
        <v>16</v>
      </c>
      <c r="J57" s="32" t="s">
        <v>4</v>
      </c>
    </row>
    <row r="58" customFormat="false" ht="12.75" hidden="false" customHeight="false" outlineLevel="0" collapsed="false">
      <c r="B58" s="33" t="s">
        <v>17</v>
      </c>
      <c r="C58" s="34" t="n">
        <v>1</v>
      </c>
      <c r="D58" s="35" t="n">
        <f aca="false">VLOOKUP(INDEX(Data!$B$6:$B$14,$C58),Data!$B$6:$G$14,3)</f>
        <v>0</v>
      </c>
      <c r="E58" s="36" t="str">
        <f aca="false">VLOOKUP(INDEX(Data!$B$6:$B$14,$C58),Data!$B$6:$G$14,2)</f>
        <v>not selected</v>
      </c>
      <c r="F58" s="35" t="n">
        <f aca="false">VLOOKUP(INDEX(Data!$B$6:$B$14,$C58),Data!$B$6:$G$14,4)</f>
        <v>0</v>
      </c>
      <c r="G58" s="35"/>
      <c r="H58" s="37" t="str">
        <f aca="false">VLOOKUP(INDEX(Data!$B$6:$B$14,$C58),Data!$B$6:$G$14,6)</f>
        <v>CTI</v>
      </c>
      <c r="I58" s="70" t="n">
        <f aca="false">VLOOKUP(INDEX(Data!$B$6:$B$14,$C58),Data!$B$6:$G$14,5)</f>
        <v>0</v>
      </c>
      <c r="J58" s="71" t="n">
        <f aca="false">IF(ISNUMBER(I58),IF(H58="CTI",ROUND(I58*EXCH_CTI,2),VLOOKUP(INDEX(Data!$B$6:$B$14,$C58),Data!$B$6:$O$14,13)),"")</f>
        <v>0</v>
      </c>
    </row>
    <row r="59" customFormat="false" ht="12.75" hidden="false" customHeight="false" outlineLevel="0" collapsed="false">
      <c r="B59" s="40" t="s">
        <v>13</v>
      </c>
      <c r="C59" s="34" t="n">
        <v>3</v>
      </c>
      <c r="D59" s="41" t="n">
        <f aca="false">VLOOKUP(INDEX(Data!$B$17:$B$23,$C59),Data!$B$17:$G$23,3)</f>
        <v>75</v>
      </c>
      <c r="E59" s="36" t="str">
        <f aca="false">VLOOKUP(INDEX(Data!$B$17:$B$23,$C59),Data!$B$17:$G$23,2)</f>
        <v>120/240 VAC 75W Power Supply</v>
      </c>
      <c r="F59" s="35" t="n">
        <f aca="false">VLOOKUP(INDEX(Data!$B$17:$B$23,$C59),Data!$B$17:$G$23,4)</f>
        <v>3</v>
      </c>
      <c r="G59" s="35"/>
      <c r="H59" s="37" t="str">
        <f aca="false">VLOOKUP(INDEX(Data!$B$17:$B$23,$C59),Data!$B$17:$G$23,6)</f>
        <v>CTI</v>
      </c>
      <c r="I59" s="70" t="n">
        <f aca="false">VLOOKUP(INDEX(Data!$B$17:$B$23,$C59),Data!$B$17:$G$23,5)</f>
        <v>0</v>
      </c>
      <c r="J59" s="71" t="n">
        <f aca="false">IF(ISNUMBER(I59),IF(H59="CTI",ROUND(I59*EXCH_CTI,2),VLOOKUP(INDEX(Data!$B$17:$B$23,$C59),Data!$B$17:$O$23,13)),"")</f>
        <v>0</v>
      </c>
    </row>
    <row r="60" customFormat="false" ht="12.75" hidden="false" customHeight="false" outlineLevel="0" collapsed="false">
      <c r="B60" s="40" t="s">
        <v>40</v>
      </c>
      <c r="C60" s="42" t="n">
        <v>2</v>
      </c>
      <c r="D60" s="41" t="n">
        <f aca="false">VLOOKUP(INDEX(Data!$B$26:$B$33,$C60),Data!$B$26:$D$33,3)</f>
        <v>4</v>
      </c>
      <c r="E60" s="43" t="str">
        <f aca="false">VLOOKUP(INDEX(Data!$B$26:$B$33,$C60),Data!$B$26:$G$33,2)</f>
        <v>PROFIBUS-DP RBC</v>
      </c>
      <c r="F60" s="35" t="n">
        <f aca="false">VLOOKUP(INDEX(Data!$B$26:$B$33,$C60),Data!$B$26:$G$33,4)</f>
        <v>2</v>
      </c>
      <c r="G60" s="35"/>
      <c r="H60" s="37" t="str">
        <f aca="false">VLOOKUP(INDEX(Data!$B$26:$B$33,$C60),Data!$B$26:$G$33,6)</f>
        <v>CTI</v>
      </c>
      <c r="I60" s="70" t="n">
        <f aca="false">VLOOKUP(INDEX(Data!$B$26:$B$33,$C60),Data!$B$26:$G$33,5)</f>
        <v>0</v>
      </c>
      <c r="J60" s="71" t="n">
        <f aca="false">IF(ISNUMBER(I60),IF(H60="CTI",ROUND(I60*EXCH_CTI,2),VLOOKUP(INDEX(Data!$B$36:$B$52,$C60),Data!$B$36:$O$52,13)),"")</f>
        <v>0</v>
      </c>
    </row>
    <row r="61" customFormat="false" ht="12.75" hidden="false" customHeight="false" outlineLevel="0" collapsed="false">
      <c r="B61" s="44" t="s">
        <v>19</v>
      </c>
      <c r="C61" s="42" t="n">
        <v>1</v>
      </c>
      <c r="D61" s="45" t="n">
        <f aca="false">VLOOKUP(INDEX(Data!$B$56:$B$280,$C61),Data!$B$56:$G$280,3,FALSE())</f>
        <v>0</v>
      </c>
      <c r="E61" s="46" t="str">
        <f aca="false">IF(RACK_3_SLOTS&gt;0,VLOOKUP(INDEX(Data!$B$56:$B$280,$C61),Data!$B$56:$G$280,2,FALSE()),"PLEASE SELECT BASE TYPE")</f>
        <v>PLEASE SELECT BASE TYPE</v>
      </c>
      <c r="F61" s="47" t="n">
        <f aca="false">VLOOKUP(INDEX(Data!$B$56:$B$280,$C61),Data!$B$56:$G$280,4,FALSE())</f>
        <v>0</v>
      </c>
      <c r="G61" s="47" t="str">
        <f aca="false">IF(RACK_3_SLOTS&gt;0,F61,IF($C61&gt;1,"Error",""))</f>
        <v/>
      </c>
      <c r="H61" s="47" t="str">
        <f aca="false">IF($G61="Error",$G61,VLOOKUP(INDEX(Data!$B$56:$B$280,$C61),Data!$B$56:$G$280,6,FALSE()))</f>
        <v> </v>
      </c>
      <c r="I61" s="72" t="str">
        <f aca="false">IF($G61="Error",$G61,VLOOKUP(INDEX(Data!$B$56:$B$280,$C61),Data!$B$56:$G$280,5))</f>
        <v> </v>
      </c>
      <c r="J61" s="73" t="str">
        <f aca="false">IF($G61="Error",$G61,IF(ISNUMBER(I61),IF(H61="CTI",ROUND(I61*EXCH_CTI,2),VLOOKUP(INDEX(Data!$B$56:$B$280,$C61),Data!$B$56:$O$280,13,FALSE())),""))</f>
        <v/>
      </c>
    </row>
    <row r="62" customFormat="false" ht="12.75" hidden="false" customHeight="false" outlineLevel="0" collapsed="false">
      <c r="B62" s="44" t="s">
        <v>20</v>
      </c>
      <c r="C62" s="42" t="n">
        <v>1</v>
      </c>
      <c r="D62" s="45" t="n">
        <f aca="false">VLOOKUP(INDEX(Data!$B$56:$B$280,$C62),Data!$B$56:$G$280,3,FALSE())</f>
        <v>0</v>
      </c>
      <c r="E62" s="46" t="str">
        <f aca="false">IF(RACK_3_SLOTS&gt;0,IF(F61&lt;2,VLOOKUP(INDEX(Data!$B$56:$B$280,$C62),Data!$B$56:$G$280,2,FALSE()),"OCCUPIED BY PREVIOUS CARD"),"")</f>
        <v/>
      </c>
      <c r="F62" s="50" t="n">
        <f aca="false">VLOOKUP(INDEX(Data!$B$56:$B$280,$C62),Data!$B$56:$G$280,4,FALSE())</f>
        <v>0</v>
      </c>
      <c r="G62" s="50" t="str">
        <f aca="false">IF(RACK_3_SLOTS&gt;0,IF(F61&gt;1,"Error",F62),IF($C62&gt;1,"Error",""))</f>
        <v/>
      </c>
      <c r="H62" s="50" t="str">
        <f aca="false">IF($G62="Error",$G62,VLOOKUP(INDEX(Data!$B$56:$B$280,$C62),Data!$B$56:$G$280,6,FALSE()))</f>
        <v> </v>
      </c>
      <c r="I62" s="74" t="str">
        <f aca="false">IF($G62="Error",$G62,VLOOKUP(INDEX(Data!$B$56:$B$280,$C62),Data!$B$56:$G$280,5))</f>
        <v> </v>
      </c>
      <c r="J62" s="75" t="str">
        <f aca="false">IF($G62="Error",$G62,IF(ISNUMBER(I62),IF(H62="CTI",ROUND(I62*EXCH_CTI,2),VLOOKUP(INDEX(Data!$B$56:$B$280,$C62),Data!$B$56:$O$280,13,FALSE())),""))</f>
        <v/>
      </c>
    </row>
    <row r="63" customFormat="false" ht="12.75" hidden="false" customHeight="false" outlineLevel="0" collapsed="false">
      <c r="B63" s="44" t="s">
        <v>21</v>
      </c>
      <c r="C63" s="42" t="n">
        <v>1</v>
      </c>
      <c r="D63" s="45" t="n">
        <f aca="false">VLOOKUP(INDEX(Data!$B$56:$B$280,$C63,FALSE()),Data!$B$56:$G$280,3,FALSE())</f>
        <v>0</v>
      </c>
      <c r="E63" s="46" t="str">
        <f aca="false">IF(RACK_3_SLOTS&gt;0,IF(AND(F62&lt;2,F61&lt;3),VLOOKUP(INDEX(Data!$B$56:$B$280,$C63),Data!$B$56:$G$280,2,FALSE()),"OCCUPIED BY PREVIOUS CARD"),"")</f>
        <v/>
      </c>
      <c r="F63" s="50" t="n">
        <f aca="false">VLOOKUP(INDEX(Data!$B$56:$B$280,$C63),Data!$B$56:$G$280,4,FALSE())</f>
        <v>0</v>
      </c>
      <c r="G63" s="50" t="str">
        <f aca="false">IF(RACK_3_SLOTS&gt;0,IF(RACK_3_SLOTS=4,IF(F63&lt;3,F63,"Error"),IF(OR(F62&gt;1,F61&gt;2),"Error",F63)),IF($C63&gt;1,"Error",""))</f>
        <v/>
      </c>
      <c r="H63" s="50" t="str">
        <f aca="false">IF($G63="Error",$G63,VLOOKUP(INDEX(Data!$B$56:$B$280,$C63),Data!$B$56:$G$280,6,FALSE()))</f>
        <v> </v>
      </c>
      <c r="I63" s="74" t="str">
        <f aca="false">IF($G63="Error",$G63,VLOOKUP(INDEX(Data!$B$56:$B$280,$C63),Data!$B$56:$G$280,5))</f>
        <v> </v>
      </c>
      <c r="J63" s="75" t="str">
        <f aca="false">IF($G63="Error",$G63,IF(ISNUMBER(I63),IF(H63="CTI",ROUND(I63*EXCH_CTI,2),VLOOKUP(INDEX(Data!$B$56:$B$280,$C63),Data!$B$56:$O$280,13,FALSE())),""))</f>
        <v/>
      </c>
    </row>
    <row r="64" customFormat="false" ht="12.75" hidden="false" customHeight="false" outlineLevel="0" collapsed="false">
      <c r="B64" s="44" t="s">
        <v>22</v>
      </c>
      <c r="C64" s="42" t="n">
        <v>1</v>
      </c>
      <c r="D64" s="45" t="n">
        <f aca="false">VLOOKUP(INDEX(Data!$B$56:$B$280,$C64),Data!$B$56:$G$280,3,FALSE())</f>
        <v>0</v>
      </c>
      <c r="E64" s="46" t="str">
        <f aca="false">IF(RACK_3_SLOTS&gt;0,IF(AND(F63&lt;2,F62&lt;3),VLOOKUP(INDEX(Data!$B$56:$B$280,$C64),Data!$B$56:$G$280,2,FALSE()),"OCCUPIED BY PREVIOUS CARD"),"")</f>
        <v/>
      </c>
      <c r="F64" s="50" t="n">
        <f aca="false">VLOOKUP(INDEX(Data!$B$56:$B$280,$C64,FALSE()),Data!$B$56:$G$280,4,FALSE())</f>
        <v>0</v>
      </c>
      <c r="G64" s="50" t="str">
        <f aca="false">IF(RACK_3_SLOTS&gt;0,IF(RACK_3_SLOTS=4,IF(F64&lt;2,F64,"Error"),IF(OR(F63&gt;1,F62&gt;2,F61&gt;3),"Error",F64)),IF($C64&gt;1,"Error",""))</f>
        <v/>
      </c>
      <c r="H64" s="50" t="str">
        <f aca="false">IF($G64="Error",$G64,VLOOKUP(INDEX(Data!$B$56:$B$280,$C64),Data!$B$56:$G$280,6,FALSE()))</f>
        <v> </v>
      </c>
      <c r="I64" s="74" t="str">
        <f aca="false">IF($G64="Error",$G64,VLOOKUP(INDEX(Data!$B$56:$B$280,$C64),Data!$B$56:$G$280,5))</f>
        <v> </v>
      </c>
      <c r="J64" s="75" t="str">
        <f aca="false">IF($G64="Error",$G64,IF(ISNUMBER(I64),IF(H64="CTI",ROUND(I64*EXCH_CTI,2),VLOOKUP(INDEX(Data!$B$56:$B$280,$C64),Data!$B$56:$O$280,13,FALSE())),""))</f>
        <v/>
      </c>
    </row>
    <row r="65" customFormat="false" ht="12.75" hidden="false" customHeight="false" outlineLevel="0" collapsed="false">
      <c r="B65" s="44" t="s">
        <v>23</v>
      </c>
      <c r="C65" s="42" t="n">
        <v>1</v>
      </c>
      <c r="D65" s="45" t="n">
        <f aca="false">VLOOKUP(INDEX(Data!$B$56:$B$280,$C65),Data!$B$56:$G$280,3,FALSE())</f>
        <v>0</v>
      </c>
      <c r="E65" s="46" t="str">
        <f aca="false">IF(RACK_3_SLOTS&gt;4,IF(AND(F64&lt;2,F63&lt;3),VLOOKUP(INDEX(Data!$B$56:$B$280,$C65),Data!$B$56:$G$280,2,FALSE()),"OCCUPIED BY PREVIOUS CARD"),IF(RACK_3_SLOTS&gt;0,"NOT AVAILABLE IN THIS BASE",""))</f>
        <v/>
      </c>
      <c r="F65" s="50" t="n">
        <f aca="false">VLOOKUP(INDEX(Data!$B$56:$B$280,$C65),Data!$B$56:$G$280,4,FALSE())</f>
        <v>0</v>
      </c>
      <c r="G65" s="50" t="str">
        <f aca="false">IF(RACK_3_SLOTS&gt;4,IF(F64&gt;1,"Error",IF(OR(F64&gt;1,F63&gt;2,F62&gt;3),"Error",F65)),IF($C65&gt;1,"Error",""))</f>
        <v/>
      </c>
      <c r="H65" s="50" t="str">
        <f aca="false">IF($G65="Error",$G65,VLOOKUP(INDEX(Data!$B$56:$B$280,$C65),Data!$B$56:$G$280,6,FALSE()))</f>
        <v> </v>
      </c>
      <c r="I65" s="74" t="str">
        <f aca="false">IF($G65="Error",$G65,VLOOKUP(INDEX(Data!$B$56:$B$280,$C65),Data!$B$56:$G$280,5))</f>
        <v> </v>
      </c>
      <c r="J65" s="75" t="str">
        <f aca="false">IF($G65="Error",$G65,IF(ISNUMBER(I65),IF(H65="CTI",ROUND(I65*EXCH_CTI,2),VLOOKUP(INDEX(Data!$B$56:$B$280,$C65),Data!$B$56:$O$280,13,FALSE())),""))</f>
        <v/>
      </c>
    </row>
    <row r="66" customFormat="false" ht="12.75" hidden="false" customHeight="false" outlineLevel="0" collapsed="false">
      <c r="B66" s="44" t="s">
        <v>24</v>
      </c>
      <c r="C66" s="42" t="n">
        <v>1</v>
      </c>
      <c r="D66" s="45" t="n">
        <f aca="false">VLOOKUP(INDEX(Data!$B$56:$B$280,$C66),Data!$B$56:$G$280,3,FALSE())</f>
        <v>0</v>
      </c>
      <c r="E66" s="46" t="str">
        <f aca="false">IF(RACK_3_SLOTS&gt;4,IF(AND(F65&lt;2,F64&lt;3),VLOOKUP(INDEX(Data!$B$56:$B$280,$C66),Data!$B$56:$G$280,2,FALSE()),"OCCUPIED BY PREVIOUS CARD"),IF(RACK_3_SLOTS&gt;0,"NOT AVAILABLE IN THIS BASE",""))</f>
        <v/>
      </c>
      <c r="F66" s="50" t="n">
        <f aca="false">VLOOKUP(INDEX(Data!$B$56:$B$280,$C66),Data!$B$56:$G$280,4,FALSE())</f>
        <v>0</v>
      </c>
      <c r="G66" s="50" t="str">
        <f aca="false">IF(RACK_3_SLOTS&gt;4,IF(F65&gt;1,"Error",IF(OR(F65&gt;1,F64&gt;2,F63&gt;3),"Error",F66)),IF($C66&gt;1,"Error",""))</f>
        <v/>
      </c>
      <c r="H66" s="50" t="str">
        <f aca="false">IF($G66="Error",$G66,VLOOKUP(INDEX(Data!$B$56:$B$280,$C66),Data!$B$56:$G$280,6,FALSE()))</f>
        <v> </v>
      </c>
      <c r="I66" s="74" t="str">
        <f aca="false">IF($G66="Error",$G66,VLOOKUP(INDEX(Data!$B$56:$B$280,$C66),Data!$B$56:$G$280,5))</f>
        <v> </v>
      </c>
      <c r="J66" s="75" t="str">
        <f aca="false">IF($G66="Error",$G66,IF(ISNUMBER(I66),IF(H66="CTI",ROUND(I66*EXCH_CTI,2),VLOOKUP(INDEX(Data!$B$56:$B$280,$C66),Data!$B$56:$O$280,13,FALSE())),""))</f>
        <v/>
      </c>
    </row>
    <row r="67" customFormat="false" ht="12.75" hidden="false" customHeight="false" outlineLevel="0" collapsed="false">
      <c r="B67" s="44" t="s">
        <v>25</v>
      </c>
      <c r="C67" s="42" t="n">
        <v>1</v>
      </c>
      <c r="D67" s="45" t="n">
        <f aca="false">VLOOKUP(INDEX(Data!$B$56:$B$280,$C67),Data!$B$56:$G$280,3,FALSE())</f>
        <v>0</v>
      </c>
      <c r="E67" s="46" t="str">
        <f aca="false">IF(RACK_3_SLOTS&gt;4,IF(AND(F66&lt;2,F65&lt;3),VLOOKUP(INDEX(Data!$B$56:$B$280,$C67),Data!$B$56:$G$280,2,FALSE()),"OCCUPIED BY PREVIOUS CARD"),IF(RACK_3_SLOTS&gt;0,"NOT AVAILABLE IN THIS BASE",""))</f>
        <v/>
      </c>
      <c r="F67" s="50" t="n">
        <f aca="false">VLOOKUP(INDEX(Data!$B$56:$B$280,$C67),Data!$B$56:$G$280,4,FALSE())</f>
        <v>0</v>
      </c>
      <c r="G67" s="50" t="str">
        <f aca="false">IF(RACK_3_SLOTS&gt;4,IF(RACK_3_SLOTS=8,IF(F67&lt;3,F67,"Error"),IF(OR(F66&gt;1,F65&gt;2,F64&gt;3),"Error",F67)),IF($C67&gt;1,"Error",""))</f>
        <v/>
      </c>
      <c r="H67" s="50" t="str">
        <f aca="false">IF($G67="Error",$G67,VLOOKUP(INDEX(Data!$B$56:$B$280,$C67),Data!$B$56:$G$280,6,FALSE()))</f>
        <v> </v>
      </c>
      <c r="I67" s="74" t="str">
        <f aca="false">IF($G67="Error",$G67,VLOOKUP(INDEX(Data!$B$56:$B$280,$C67),Data!$B$56:$G$280,5))</f>
        <v> </v>
      </c>
      <c r="J67" s="75" t="str">
        <f aca="false">IF($G67="Error",$G67,IF(ISNUMBER(I67),IF(H67="CTI",ROUND(I67*EXCH_CTI,2),VLOOKUP(INDEX(Data!$B$56:$B$280,$C67),Data!$B$56:$O$280,13,FALSE())),""))</f>
        <v/>
      </c>
    </row>
    <row r="68" customFormat="false" ht="12.75" hidden="false" customHeight="false" outlineLevel="0" collapsed="false">
      <c r="B68" s="44" t="s">
        <v>26</v>
      </c>
      <c r="C68" s="42" t="n">
        <v>1</v>
      </c>
      <c r="D68" s="45" t="n">
        <f aca="false">VLOOKUP(INDEX(Data!$B$56:$B$280,$C68),Data!$B$56:$G$280,3,FALSE())</f>
        <v>0</v>
      </c>
      <c r="E68" s="46" t="str">
        <f aca="false">IF(RACK_3_SLOTS&gt;4,IF(AND(F67&lt;2,F66&lt;3),VLOOKUP(INDEX(Data!$B$56:$B$280,$C68),Data!$B$56:$G$280,2,FALSE()),"OCCUPIED BY PREVIOUS CARD"),IF(RACK_3_SLOTS&gt;0,"NOT AVAILABLE IN THIS BASE",""))</f>
        <v/>
      </c>
      <c r="F68" s="50" t="n">
        <f aca="false">VLOOKUP(INDEX(Data!$B$56:$B$280,$C68),Data!$B$56:$G$280,4,FALSE())</f>
        <v>0</v>
      </c>
      <c r="G68" s="50" t="str">
        <f aca="false">IF(RACK_3_SLOTS&gt;4,IF(RACK_3_SLOTS=8,IF(F68&lt;2,F68,"Error"),IF(OR(F67&gt;1,F66&gt;2,F65&gt;3),"Error",F68)),IF($C68&gt;1,"Error",""))</f>
        <v/>
      </c>
      <c r="H68" s="50" t="str">
        <f aca="false">IF($G68="Error",$G68,VLOOKUP(INDEX(Data!$B$56:$B$280,$C68),Data!$B$56:$G$280,6,FALSE()))</f>
        <v> </v>
      </c>
      <c r="I68" s="74" t="str">
        <f aca="false">IF($G68="Error",$G68,VLOOKUP(INDEX(Data!$B$56:$B$280,$C68),Data!$B$56:$G$280,5))</f>
        <v> </v>
      </c>
      <c r="J68" s="75" t="str">
        <f aca="false">IF($G68="Error",$G68,IF(ISNUMBER(I68),IF(H68="CTI",ROUND(I68*EXCH_CTI,2),VLOOKUP(INDEX(Data!$B$56:$B$280,$C68),Data!$B$56:$O$280,13,FALSE())),""))</f>
        <v/>
      </c>
    </row>
    <row r="69" customFormat="false" ht="12.75" hidden="false" customHeight="false" outlineLevel="0" collapsed="false">
      <c r="B69" s="44" t="s">
        <v>27</v>
      </c>
      <c r="C69" s="42" t="n">
        <v>1</v>
      </c>
      <c r="D69" s="45" t="n">
        <f aca="false">VLOOKUP(INDEX(Data!$B$56:$B$280,$C69),Data!$B$56:$G$280,3,FALSE())</f>
        <v>0</v>
      </c>
      <c r="E69" s="46" t="str">
        <f aca="false">IF(RACK_3_SLOTS&gt;8,IF(AND(F68&lt;2,F67&lt;3),VLOOKUP(INDEX(Data!$B$56:$B$280,$C69),Data!$B$56:$G$280,2,FALSE()),"OCCUPIED BY PREVIOUS CARD"),IF(RACK_3_SLOTS&gt;0,"NOT AVAILABLE IN THIS BASE",""))</f>
        <v/>
      </c>
      <c r="F69" s="50" t="n">
        <f aca="false">VLOOKUP(INDEX(Data!$B$56:$B$280,$C69),Data!$B$56:$G$280,4,FALSE())</f>
        <v>0</v>
      </c>
      <c r="G69" s="50" t="str">
        <f aca="false">IF(RACK_3_SLOTS&gt;8,IF(F68&gt;1,"Error",IF(OR(F68&gt;1,F67&gt;2,F66&gt;3),"Error",F69)),IF($C69&gt;1,"Error",""))</f>
        <v/>
      </c>
      <c r="H69" s="50" t="str">
        <f aca="false">IF($G69="Error",$G69,VLOOKUP(INDEX(Data!$B$56:$B$280,$C69),Data!$B$56:$G$280,6,FALSE()))</f>
        <v> </v>
      </c>
      <c r="I69" s="74" t="str">
        <f aca="false">IF($G69="Error",$G69,VLOOKUP(INDEX(Data!$B$56:$B$280,$C69),Data!$B$56:$G$280,5))</f>
        <v> </v>
      </c>
      <c r="J69" s="75" t="str">
        <f aca="false">IF($G69="Error",$G69,IF(ISNUMBER(I69),IF(H69="CTI",ROUND(I69*EXCH_CTI,2),VLOOKUP(INDEX(Data!$B$56:$B$280,$C69),Data!$B$56:$O$280,13,FALSE())),""))</f>
        <v/>
      </c>
    </row>
    <row r="70" customFormat="false" ht="12.75" hidden="false" customHeight="false" outlineLevel="0" collapsed="false">
      <c r="B70" s="44" t="s">
        <v>28</v>
      </c>
      <c r="C70" s="42" t="n">
        <v>1</v>
      </c>
      <c r="D70" s="45" t="n">
        <f aca="false">VLOOKUP(INDEX(Data!$B$56:$B$280,$C70),Data!$B$56:$G$280,3,FALSE())</f>
        <v>0</v>
      </c>
      <c r="E70" s="46" t="str">
        <f aca="false">IF(RACK_3_SLOTS&gt;8,IF(AND(F69&lt;2,F68&lt;3),VLOOKUP(INDEX(Data!$B$56:$B$280,$C70),Data!$B$56:$G$280,2,FALSE()),"OCCUPIED BY PREVIOUS CARD"),IF(RACK_3_SLOTS&gt;0,"NOT AVAILABLE IN THIS BASE",""))</f>
        <v/>
      </c>
      <c r="F70" s="50" t="n">
        <f aca="false">VLOOKUP(INDEX(Data!$B$56:$B$280,$C70),Data!$B$56:$G$280,4,FALSE())</f>
        <v>0</v>
      </c>
      <c r="G70" s="50" t="str">
        <f aca="false">IF(RACK_3_SLOTS&gt;8,IF(RACK_3_SLOTS=11,IF(F70&lt;3,F70,"Error"),IF(OR(F69&gt;1,F68&gt;2,F67&gt;3),"Error",F70)),IF($C70&gt;1,"Error",""))</f>
        <v/>
      </c>
      <c r="H70" s="50" t="str">
        <f aca="false">IF($G70="Error",$G70,VLOOKUP(INDEX(Data!$B$56:$B$280,$C70),Data!$B$56:$G$280,6,FALSE()))</f>
        <v> </v>
      </c>
      <c r="I70" s="74" t="str">
        <f aca="false">IF($G70="Error",$G70,VLOOKUP(INDEX(Data!$B$56:$B$280,$C70),Data!$B$56:$G$280,5))</f>
        <v> </v>
      </c>
      <c r="J70" s="75" t="str">
        <f aca="false">IF($G70="Error",$G70,IF(ISNUMBER(I70),IF(H70="CTI",ROUND(I70*EXCH_CTI,2),VLOOKUP(INDEX(Data!$B$56:$B$280,$C70),Data!$B$56:$O$280,13,FALSE())),""))</f>
        <v/>
      </c>
    </row>
    <row r="71" customFormat="false" ht="12.75" hidden="false" customHeight="false" outlineLevel="0" collapsed="false">
      <c r="B71" s="44" t="s">
        <v>29</v>
      </c>
      <c r="C71" s="42" t="n">
        <v>1</v>
      </c>
      <c r="D71" s="45" t="n">
        <f aca="false">VLOOKUP(INDEX(Data!$B$56:$B$280,$C71),Data!$B$56:$G$280,3,FALSE())</f>
        <v>0</v>
      </c>
      <c r="E71" s="46" t="str">
        <f aca="false">IF(RACK_3_SLOTS&gt;8,IF(AND(F70&lt;2,F69&lt;3),VLOOKUP(INDEX(Data!$B$56:$B$280,$C71),Data!$B$56:$G$280,2,FALSE()),"OCCUPIED BY PREVIOUS CARD"),IF(RACK_3_SLOTS&gt;0,"NOT AVAILABLE IN THIS BASE",""))</f>
        <v/>
      </c>
      <c r="F71" s="50" t="n">
        <f aca="false">VLOOKUP(INDEX(Data!$B$56:$B$280,$C71),Data!$B$56:$G$280,4,FALSE())</f>
        <v>0</v>
      </c>
      <c r="G71" s="50" t="str">
        <f aca="false">IF(RACK_3_SLOTS&gt;8,IF(RACK_3_SLOTS=11,IF(F71&lt;2,F71,"Error"),IF(OR(F70&gt;1,F69&gt;2,F68&gt;3),"Error",F71)),IF($C71&gt;1,"Error",""))</f>
        <v/>
      </c>
      <c r="H71" s="50" t="str">
        <f aca="false">IF($G71="Error",$G71,VLOOKUP(INDEX(Data!$B$56:$B$280,$C71),Data!$B$56:$G$280,6,FALSE()))</f>
        <v> </v>
      </c>
      <c r="I71" s="74" t="str">
        <f aca="false">IF($G71="Error",$G71,VLOOKUP(INDEX(Data!$B$56:$B$280,$C71),Data!$B$56:$G$280,5))</f>
        <v> </v>
      </c>
      <c r="J71" s="75" t="str">
        <f aca="false">IF($G71="Error",$G71,IF(ISNUMBER(I71),IF(H71="CTI",ROUND(I71*EXCH_CTI,2),VLOOKUP(INDEX(Data!$B$56:$B$280,$C71),Data!$B$56:$O$280,13,FALSE())),""))</f>
        <v/>
      </c>
    </row>
    <row r="72" customFormat="false" ht="12.75" hidden="false" customHeight="false" outlineLevel="0" collapsed="false">
      <c r="B72" s="44" t="s">
        <v>30</v>
      </c>
      <c r="C72" s="42" t="n">
        <v>1</v>
      </c>
      <c r="D72" s="45" t="n">
        <f aca="false">VLOOKUP(INDEX(Data!$B$56:$B$280,$C72),Data!$B$56:$G$280,3,FALSE())</f>
        <v>0</v>
      </c>
      <c r="E72" s="46" t="str">
        <f aca="false">IF(RACK_3_SLOTS&gt;11,IF(AND(F71&lt;2,F70&lt;3),VLOOKUP(INDEX(Data!$B$56:$B$280,$C72),Data!$B$56:$G$280,2,FALSE()),"OCCUPIED BY PREVIOUS CARD"),IF(RACK_3_SLOTS&gt;0,"NOT AVAILABLE IN THIS BASE",""))</f>
        <v/>
      </c>
      <c r="F72" s="50" t="n">
        <f aca="false">VLOOKUP(INDEX(Data!$B$56:$B$280,$C72),Data!$B$56:$G$280,4,FALSE())</f>
        <v>0</v>
      </c>
      <c r="G72" s="50" t="str">
        <f aca="false">IF(RACK_3_SLOTS=16,IF(F71&gt;1,"Error",IF(OR(F71&gt;1,F70&gt;2,F69&gt;3),"Error",F72)),IF($C72&gt;1,"Error",""))</f>
        <v/>
      </c>
      <c r="H72" s="50" t="str">
        <f aca="false">IF($G72="Error",$G72,VLOOKUP(INDEX(Data!$B$56:$B$280,$C72),Data!$B$56:$G$280,6,FALSE()))</f>
        <v> </v>
      </c>
      <c r="I72" s="74" t="str">
        <f aca="false">IF($G72="Error",$G72,VLOOKUP(INDEX(Data!$B$56:$B$280,$C72),Data!$B$56:$G$280,5))</f>
        <v> </v>
      </c>
      <c r="J72" s="75" t="str">
        <f aca="false">IF($G72="Error",$G72,IF(ISNUMBER(I72),IF(H72="CTI",ROUND(I72*EXCH_CTI,2),VLOOKUP(INDEX(Data!$B$56:$B$280,$C72),Data!$B$56:$O$280,13,FALSE())),""))</f>
        <v/>
      </c>
    </row>
    <row r="73" customFormat="false" ht="12.75" hidden="false" customHeight="false" outlineLevel="0" collapsed="false">
      <c r="B73" s="44" t="s">
        <v>31</v>
      </c>
      <c r="C73" s="42" t="n">
        <v>1</v>
      </c>
      <c r="D73" s="45" t="n">
        <f aca="false">VLOOKUP(INDEX(Data!$B$56:$B$280,$C73,FALSE()),Data!$B$56:$G$280,3,FALSE())</f>
        <v>0</v>
      </c>
      <c r="E73" s="46" t="str">
        <f aca="false">IF(RACK_3_SLOTS&gt;11,IF(AND(F72&lt;2,F71&lt;3),VLOOKUP(INDEX(Data!$B$56:$B$280,$C73),Data!$B$56:$G$280,2,FALSE()),"OCCUPIED BY PREVIOUS CARD"),IF(RACK_3_SLOTS&gt;0,"NOT AVAILABLE IN THIS BASE",""))</f>
        <v/>
      </c>
      <c r="F73" s="50" t="n">
        <f aca="false">VLOOKUP(INDEX(Data!$B$56:$B$280,$C73),Data!$B$56:$G$280,4,FALSE())</f>
        <v>0</v>
      </c>
      <c r="G73" s="50" t="str">
        <f aca="false">IF(RACK_3_SLOTS=16,IF(F72&gt;1,"Error",IF(OR(F72&gt;1,F71&gt;2,F70&gt;3),"Error",F73)),IF($C73&gt;1,"Error",""))</f>
        <v/>
      </c>
      <c r="H73" s="50" t="str">
        <f aca="false">IF($G73="Error",$G73,VLOOKUP(INDEX(Data!$B$56:$B$280,$C73),Data!$B$56:$G$280,6,FALSE()))</f>
        <v> </v>
      </c>
      <c r="I73" s="74" t="str">
        <f aca="false">IF($G73="Error",$G73,VLOOKUP(INDEX(Data!$B$56:$B$280,$C73),Data!$B$56:$G$280,5))</f>
        <v> </v>
      </c>
      <c r="J73" s="75" t="str">
        <f aca="false">IF($G73="Error",$G73,IF(ISNUMBER(I73),IF(H73="CTI",ROUND(I73*EXCH_CTI,2),VLOOKUP(INDEX(Data!$B$56:$B$280,$C73),Data!$B$56:$O$280,13,FALSE())),""))</f>
        <v/>
      </c>
    </row>
    <row r="74" customFormat="false" ht="12.75" hidden="false" customHeight="false" outlineLevel="0" collapsed="false">
      <c r="B74" s="44" t="s">
        <v>32</v>
      </c>
      <c r="C74" s="42" t="n">
        <v>1</v>
      </c>
      <c r="D74" s="45" t="n">
        <f aca="false">VLOOKUP(INDEX(Data!$B$56:$B$280,$C74),Data!$B$56:$G$280,3,FALSE())</f>
        <v>0</v>
      </c>
      <c r="E74" s="46" t="str">
        <f aca="false">IF(RACK_3_SLOTS&gt;11,IF(AND(F73&lt;2,F72&lt;3),VLOOKUP(INDEX(Data!$B$56:$B$280,$C74),Data!$B$56:$G$280,2,FALSE()),"OCCUPIED BY PREVIOUS CARD"),IF(RACK_3_SLOTS&gt;0,"NOT AVAILABLE IN THIS BASE",""))</f>
        <v/>
      </c>
      <c r="F74" s="50" t="n">
        <f aca="false">VLOOKUP(INDEX(Data!$B$56:$B$280,$C74,FALSE()),Data!$B$56:$G$280,4,FALSE())</f>
        <v>0</v>
      </c>
      <c r="G74" s="50" t="str">
        <f aca="false">IF(RACK_3_SLOTS=16,IF(F73&gt;1,"Error",IF(OR(F73&gt;1,F72&gt;2,F71&gt;3),"Error",F74)),IF($C74&gt;1,"Error",""))</f>
        <v/>
      </c>
      <c r="H74" s="50" t="str">
        <f aca="false">IF($G74="Error",$G74,VLOOKUP(INDEX(Data!$B$56:$B$280,$C74),Data!$B$56:$G$280,6,FALSE()))</f>
        <v> </v>
      </c>
      <c r="I74" s="74" t="str">
        <f aca="false">IF($G74="Error",$G74,VLOOKUP(INDEX(Data!$B$56:$B$280,$C74),Data!$B$56:$G$280,5))</f>
        <v> </v>
      </c>
      <c r="J74" s="75" t="str">
        <f aca="false">IF($G74="Error",$G74,IF(ISNUMBER(I74),IF(H74="CTI",ROUND(I74*EXCH_CTI,2),VLOOKUP(INDEX(Data!$B$56:$B$280,$C74),Data!$B$56:$O$280,13,FALSE())),""))</f>
        <v/>
      </c>
    </row>
    <row r="75" customFormat="false" ht="12.75" hidden="false" customHeight="false" outlineLevel="0" collapsed="false">
      <c r="B75" s="44" t="s">
        <v>33</v>
      </c>
      <c r="C75" s="42" t="n">
        <v>1</v>
      </c>
      <c r="D75" s="45" t="n">
        <f aca="false">VLOOKUP(INDEX(Data!$B$56:$B$280,$C75),Data!$B$56:$G$280,3,FALSE())</f>
        <v>0</v>
      </c>
      <c r="E75" s="46" t="str">
        <f aca="false">IF(RACK_3_SLOTS&gt;11,IF(AND(F74&lt;2,F73&lt;3),VLOOKUP(INDEX(Data!$B$56:$B$280,$C75),Data!$B$56:$G$280,2,FALSE()),"OCCUPIED BY PREVIOUS CARD"),IF(RACK_3_SLOTS&gt;0,"NOT AVAILABLE IN THIS BASE",""))</f>
        <v/>
      </c>
      <c r="F75" s="50" t="n">
        <f aca="false">VLOOKUP(INDEX(Data!$B$56:$B$280,$C75),Data!$B$56:$G$280,4,FALSE())</f>
        <v>0</v>
      </c>
      <c r="G75" s="50" t="str">
        <f aca="false">IF(RACK_3_SLOTS=16,IF(OR(F74&gt;1,F75&gt;2),"Error",IF(OR(F74&gt;1,F73&gt;2,F72&gt;3),"Error",F75)),IF($C75&gt;1,"Error",""))</f>
        <v/>
      </c>
      <c r="H75" s="50" t="str">
        <f aca="false">IF($G75="Error",$G75,VLOOKUP(INDEX(Data!$B$56:$B$280,$C75),Data!$B$56:$G$280,6,FALSE()))</f>
        <v> </v>
      </c>
      <c r="I75" s="74" t="str">
        <f aca="false">IF($G75="Error",$G75,VLOOKUP(INDEX(Data!$B$56:$B$280,$C75),Data!$B$56:$G$280,5))</f>
        <v> </v>
      </c>
      <c r="J75" s="75" t="str">
        <f aca="false">IF($G75="Error",$G75,IF(ISNUMBER(I75),IF(H75="CTI",ROUND(I75*EXCH_CTI,2),VLOOKUP(INDEX(Data!$B$56:$B$280,$C75),Data!$B$56:$O$280,13,FALSE())),""))</f>
        <v/>
      </c>
    </row>
    <row r="76" customFormat="false" ht="12.75" hidden="false" customHeight="false" outlineLevel="0" collapsed="false">
      <c r="B76" s="53" t="s">
        <v>34</v>
      </c>
      <c r="C76" s="42" t="n">
        <v>1</v>
      </c>
      <c r="D76" s="54" t="n">
        <f aca="false">VLOOKUP(INDEX(Data!$B$56:$B$280,$C76),Data!$B$56:$G$280,3,FALSE())</f>
        <v>0</v>
      </c>
      <c r="E76" s="46" t="str">
        <f aca="false">IF(RACK_3_SLOTS&gt;11,IF(AND(F75&lt;2,F74&lt;3),VLOOKUP(INDEX(Data!$B$56:$B$280,$C76),Data!$B$56:$G$280,2,FALSE()),"OCCUPIED BY PREVIOUS CARD"),IF(RACK_3_SLOTS&gt;0,"NOT AVAILABLE IN THIS BASE",""))</f>
        <v/>
      </c>
      <c r="F76" s="50" t="n">
        <f aca="false">VLOOKUP(INDEX(Data!$B$56:$B$280,$C76),Data!$B$56:$G$280,4,FALSE())</f>
        <v>0</v>
      </c>
      <c r="G76" s="50" t="str">
        <f aca="false">IF(RACK_3_SLOTS=16,IF(OR(F75&gt;1,F76&gt;1),"Error",IF(OR(F75&gt;1,F74&gt;2,F73&gt;3),"Error",F76)),IF($C76&gt;1,"Error",""))</f>
        <v/>
      </c>
      <c r="H76" s="55" t="str">
        <f aca="false">IF($G76="Error",$G76,VLOOKUP(INDEX(Data!$B$56:$B$280,$C76),Data!$B$56:$G$280,6,FALSE()))</f>
        <v> </v>
      </c>
      <c r="I76" s="76" t="str">
        <f aca="false">IF($G76="Error",$G76,VLOOKUP(INDEX(Data!$B$56:$B$280,$C76),Data!$B$56:$G$280,5))</f>
        <v> </v>
      </c>
      <c r="J76" s="77" t="str">
        <f aca="false">IF($G76="Error",$G76,IF(ISNUMBER(I76),IF(H76="CTI",ROUND(I76*EXCH_CTI,2),VLOOKUP(INDEX(Data!$B$56:$B$280,$C76),Data!$B$56:$O$280,13,FALSE())),""))</f>
        <v/>
      </c>
    </row>
    <row r="77" customFormat="false" ht="12.75" hidden="false" customHeight="false" outlineLevel="0" collapsed="false">
      <c r="B77" s="58" t="s">
        <v>35</v>
      </c>
      <c r="C77" s="58"/>
      <c r="D77" s="59" t="n">
        <f aca="false">SUM(D60:D76)</f>
        <v>4</v>
      </c>
      <c r="E77" s="60" t="s">
        <v>36</v>
      </c>
      <c r="F77" s="60"/>
      <c r="G77" s="60"/>
      <c r="H77" s="60"/>
      <c r="I77" s="61" t="n">
        <f aca="false">SUM(I58:I76)</f>
        <v>0</v>
      </c>
      <c r="J77" s="62" t="n">
        <f aca="false">SUM(J59:J76)</f>
        <v>0</v>
      </c>
    </row>
    <row r="78" customFormat="false" ht="12.75" hidden="false" customHeight="false" outlineLevel="0" collapsed="false">
      <c r="B78" s="63" t="s">
        <v>37</v>
      </c>
      <c r="C78" s="63"/>
      <c r="D78" s="64" t="n">
        <f aca="false">D59</f>
        <v>75</v>
      </c>
      <c r="E78" s="65" t="s">
        <v>36</v>
      </c>
      <c r="F78" s="65"/>
      <c r="G78" s="65"/>
      <c r="H78" s="65"/>
      <c r="I78" s="61"/>
      <c r="J78" s="62"/>
    </row>
    <row r="79" customFormat="false" ht="13.5" hidden="false" customHeight="false" outlineLevel="0" collapsed="false">
      <c r="B79" s="66" t="s">
        <v>38</v>
      </c>
      <c r="C79" s="66"/>
      <c r="D79" s="67" t="n">
        <f aca="false">D78-D77</f>
        <v>71</v>
      </c>
      <c r="E79" s="68" t="s">
        <v>36</v>
      </c>
      <c r="F79" s="68"/>
      <c r="G79" s="68"/>
      <c r="H79" s="68"/>
      <c r="I79" s="61"/>
      <c r="J79" s="62"/>
    </row>
    <row r="80" customFormat="false" ht="13.5" hidden="false" customHeight="false" outlineLevel="0" collapsed="false"/>
    <row r="81" customFormat="false" ht="21" hidden="false" customHeight="false" outlineLevel="0" collapsed="false">
      <c r="B81" s="29" t="s">
        <v>42</v>
      </c>
      <c r="C81" s="29"/>
      <c r="D81" s="29"/>
      <c r="E81" s="29"/>
      <c r="F81" s="29"/>
      <c r="G81" s="29"/>
      <c r="H81" s="29"/>
      <c r="I81" s="29"/>
      <c r="J81" s="29"/>
    </row>
    <row r="82" customFormat="false" ht="12.75" hidden="false" customHeight="false" outlineLevel="0" collapsed="false">
      <c r="B82" s="30" t="s">
        <v>11</v>
      </c>
      <c r="C82" s="31" t="s">
        <v>12</v>
      </c>
      <c r="D82" s="31" t="s">
        <v>13</v>
      </c>
      <c r="E82" s="31" t="s">
        <v>2</v>
      </c>
      <c r="F82" s="31" t="s">
        <v>14</v>
      </c>
      <c r="G82" s="31" t="s">
        <v>14</v>
      </c>
      <c r="H82" s="31" t="s">
        <v>15</v>
      </c>
      <c r="I82" s="31" t="s">
        <v>16</v>
      </c>
      <c r="J82" s="32" t="s">
        <v>4</v>
      </c>
    </row>
    <row r="83" customFormat="false" ht="12.75" hidden="false" customHeight="false" outlineLevel="0" collapsed="false">
      <c r="B83" s="33" t="s">
        <v>43</v>
      </c>
      <c r="C83" s="34" t="n">
        <v>3</v>
      </c>
      <c r="D83" s="35" t="n">
        <f aca="false">VLOOKUP(INDEX(Data!$B$6:$B$14,$C83),Data!$B$6:$G$14,3)</f>
        <v>0</v>
      </c>
      <c r="E83" s="36" t="str">
        <f aca="false">VLOOKUP(INDEX(Data!$B$6:$B$14,$C83),Data!$B$6:$G$14,2)</f>
        <v>16-Slot Base</v>
      </c>
      <c r="F83" s="35" t="n">
        <f aca="false">VLOOKUP(INDEX(Data!$B$6:$B$14,$C83),Data!$B$6:$G$14,4)</f>
        <v>16</v>
      </c>
      <c r="G83" s="35"/>
      <c r="H83" s="37" t="str">
        <f aca="false">VLOOKUP(INDEX(Data!$B$6:$B$14,$C83),Data!$B$6:$G$14,6)</f>
        <v>CTI</v>
      </c>
      <c r="I83" s="70" t="n">
        <f aca="false">VLOOKUP(INDEX(Data!$B$6:$B$14,$C83),Data!$B$6:$G$14,5)</f>
        <v>0</v>
      </c>
      <c r="J83" s="71" t="n">
        <f aca="false">IF(ISNUMBER(I83),IF(H83="CTI",ROUND(I83*EXCH_CTI,2),VLOOKUP(INDEX(Data!$B$6:$B$14,$C83),Data!$B$6:$O$14,13)),"")</f>
        <v>0</v>
      </c>
    </row>
    <row r="84" customFormat="false" ht="12.75" hidden="false" customHeight="false" outlineLevel="0" collapsed="false">
      <c r="B84" s="40" t="s">
        <v>13</v>
      </c>
      <c r="C84" s="34" t="n">
        <v>3</v>
      </c>
      <c r="D84" s="41" t="n">
        <f aca="false">VLOOKUP(INDEX(Data!$B$17:$B$23,$C84),Data!$B$17:$G$23,3)</f>
        <v>75</v>
      </c>
      <c r="E84" s="36" t="str">
        <f aca="false">VLOOKUP(INDEX(Data!$B$17:$B$23,$C84),Data!$B$17:$G$23,2)</f>
        <v>120/240 VAC 75W Power Supply</v>
      </c>
      <c r="F84" s="35" t="n">
        <f aca="false">VLOOKUP(INDEX(Data!$B$17:$B$23,$C84),Data!$B$17:$G$23,4)</f>
        <v>3</v>
      </c>
      <c r="G84" s="35"/>
      <c r="H84" s="37" t="str">
        <f aca="false">VLOOKUP(INDEX(Data!$B$17:$B$23,$C84),Data!$B$17:$G$23,6)</f>
        <v>CTI</v>
      </c>
      <c r="I84" s="70" t="n">
        <f aca="false">VLOOKUP(INDEX(Data!$B$17:$B$23,$C84),Data!$B$17:$G$23,5)</f>
        <v>0</v>
      </c>
      <c r="J84" s="71" t="n">
        <f aca="false">IF(ISNUMBER(I84),IF(H84="CTI",ROUND(I84*EXCH_CTI,2),VLOOKUP(INDEX(Data!$B$17:$B$23,$C84),Data!$B$17:$O$23,13)),"")</f>
        <v>0</v>
      </c>
    </row>
    <row r="85" customFormat="false" ht="12.75" hidden="false" customHeight="false" outlineLevel="0" collapsed="false">
      <c r="B85" s="40" t="s">
        <v>40</v>
      </c>
      <c r="C85" s="42" t="n">
        <v>2</v>
      </c>
      <c r="D85" s="41" t="n">
        <f aca="false">VLOOKUP(INDEX(Data!$B$26:$B$33,$C85),Data!$B$26:$D$33,3)</f>
        <v>4</v>
      </c>
      <c r="E85" s="43" t="str">
        <f aca="false">VLOOKUP(INDEX(Data!$B$26:$B$33,$C85),Data!$B$26:$G$33,2)</f>
        <v>PROFIBUS-DP RBC</v>
      </c>
      <c r="F85" s="35" t="n">
        <f aca="false">VLOOKUP(INDEX(Data!$B$26:$B$33,$C85),Data!$B$26:$G$33,4)</f>
        <v>2</v>
      </c>
      <c r="G85" s="35"/>
      <c r="H85" s="37" t="str">
        <f aca="false">VLOOKUP(INDEX(Data!$B$26:$B$33,$C85),Data!$B$26:$G$33,6)</f>
        <v>CTI</v>
      </c>
      <c r="I85" s="70" t="n">
        <f aca="false">VLOOKUP(INDEX(Data!$B$26:$B$33,$C85),Data!$B$26:$G$33,5)</f>
        <v>0</v>
      </c>
      <c r="J85" s="71" t="n">
        <f aca="false">IF(ISNUMBER(I85),IF(H85="CTI",ROUND(I85*EXCH_CTI,2),VLOOKUP(INDEX(Data!$B$36:$B$52,$C85),Data!$B$36:$O$52,13)),"")</f>
        <v>0</v>
      </c>
    </row>
    <row r="86" customFormat="false" ht="12.75" hidden="false" customHeight="false" outlineLevel="0" collapsed="false">
      <c r="B86" s="44" t="s">
        <v>19</v>
      </c>
      <c r="C86" s="42" t="n">
        <v>1</v>
      </c>
      <c r="D86" s="45" t="n">
        <f aca="false">VLOOKUP(INDEX(Data!$B$56:$B$280,$C86),Data!$B$56:$G$280,3,FALSE())</f>
        <v>0</v>
      </c>
      <c r="E86" s="46" t="str">
        <f aca="false">IF(RACK_4_SLOTS&gt;0,VLOOKUP(INDEX(Data!$B$56:$B$280,$C86),Data!$B$56:$G$280,2,FALSE()),"PLEASE SELECT BASE TYPE")</f>
        <v>open slot</v>
      </c>
      <c r="F86" s="47" t="n">
        <f aca="false">VLOOKUP(INDEX(Data!$B$56:$B$280,$C86),Data!$B$56:$G$280,4,FALSE())</f>
        <v>0</v>
      </c>
      <c r="G86" s="47" t="n">
        <f aca="false">IF(RACK_4_SLOTS&gt;0,F86,IF($C86&gt;1,"Error",""))</f>
        <v>0</v>
      </c>
      <c r="H86" s="47" t="str">
        <f aca="false">IF($G86="Error",$G86,VLOOKUP(INDEX(Data!$B$56:$B$280,$C86),Data!$B$56:$G$280,6,FALSE()))</f>
        <v> </v>
      </c>
      <c r="I86" s="72" t="str">
        <f aca="false">IF($G86="Error",$G86,VLOOKUP(INDEX(Data!$B$56:$B$280,$C86),Data!$B$56:$G$280,5))</f>
        <v> </v>
      </c>
      <c r="J86" s="73" t="str">
        <f aca="false">IF($G86="Error",$G86,IF(ISNUMBER(I86),IF(H86="CTI",ROUND(I86*EXCH_CTI,2),VLOOKUP(INDEX(Data!$B$56:$B$280,$C86),Data!$B$56:$O$280,13,FALSE())),""))</f>
        <v/>
      </c>
    </row>
    <row r="87" customFormat="false" ht="12.75" hidden="false" customHeight="false" outlineLevel="0" collapsed="false">
      <c r="B87" s="44" t="s">
        <v>20</v>
      </c>
      <c r="C87" s="42" t="n">
        <v>1</v>
      </c>
      <c r="D87" s="45" t="n">
        <f aca="false">VLOOKUP(INDEX(Data!$B$56:$B$280,$C87),Data!$B$56:$G$280,3,FALSE())</f>
        <v>0</v>
      </c>
      <c r="E87" s="46" t="str">
        <f aca="false">IF(RACK_4_SLOTS&gt;0,IF(F86&lt;2,VLOOKUP(INDEX(Data!$B$56:$B$280,$C87),Data!$B$56:$G$280,2,FALSE()),"OCCUPIED BY PREVIOUS CARD"),"")</f>
        <v>open slot</v>
      </c>
      <c r="F87" s="50" t="n">
        <f aca="false">VLOOKUP(INDEX(Data!$B$56:$B$280,$C87),Data!$B$56:$G$280,4,FALSE())</f>
        <v>0</v>
      </c>
      <c r="G87" s="50" t="n">
        <f aca="false">IF(RACK_4_SLOTS&gt;0,IF(F86&gt;1,"Error",F87),IF($C87&gt;1,"Error",""))</f>
        <v>0</v>
      </c>
      <c r="H87" s="50" t="str">
        <f aca="false">IF($G87="Error",$G87,VLOOKUP(INDEX(Data!$B$56:$B$280,$C87),Data!$B$56:$G$280,6,FALSE()))</f>
        <v> </v>
      </c>
      <c r="I87" s="74" t="str">
        <f aca="false">IF($G87="Error",$G87,VLOOKUP(INDEX(Data!$B$56:$B$280,$C87),Data!$B$56:$G$280,5))</f>
        <v> </v>
      </c>
      <c r="J87" s="75" t="str">
        <f aca="false">IF($G87="Error",$G87,IF(ISNUMBER(I87),IF(H87="CTI",ROUND(I87*EXCH_CTI,2),VLOOKUP(INDEX(Data!$B$56:$B$280,$C87),Data!$B$56:$O$280,13,FALSE())),""))</f>
        <v/>
      </c>
    </row>
    <row r="88" customFormat="false" ht="12.75" hidden="false" customHeight="false" outlineLevel="0" collapsed="false">
      <c r="B88" s="44" t="s">
        <v>21</v>
      </c>
      <c r="C88" s="42" t="n">
        <v>1</v>
      </c>
      <c r="D88" s="45" t="n">
        <f aca="false">VLOOKUP(INDEX(Data!$B$56:$B$280,$C88,FALSE()),Data!$B$56:$G$280,3,FALSE())</f>
        <v>0</v>
      </c>
      <c r="E88" s="46" t="str">
        <f aca="false">IF(RACK_4_SLOTS&gt;0,IF(AND(F87&lt;2,F86&lt;3),VLOOKUP(INDEX(Data!$B$56:$B$280,$C88),Data!$B$56:$G$280,2,FALSE()),"OCCUPIED BY PREVIOUS CARD"),"")</f>
        <v>open slot</v>
      </c>
      <c r="F88" s="50" t="n">
        <f aca="false">VLOOKUP(INDEX(Data!$B$56:$B$280,$C88),Data!$B$56:$G$280,4,FALSE())</f>
        <v>0</v>
      </c>
      <c r="G88" s="50" t="n">
        <f aca="false">IF(RACK_4_SLOTS&gt;0,IF(RACK_4_SLOTS=4,IF(F88&lt;3,F88,"Error"),IF(OR(F87&gt;1,F86&gt;2),"Error",F88)),IF($C88&gt;1,"Error",""))</f>
        <v>0</v>
      </c>
      <c r="H88" s="50" t="str">
        <f aca="false">IF($G88="Error",$G88,VLOOKUP(INDEX(Data!$B$56:$B$280,$C88),Data!$B$56:$G$280,6,FALSE()))</f>
        <v> </v>
      </c>
      <c r="I88" s="74" t="str">
        <f aca="false">IF($G88="Error",$G88,VLOOKUP(INDEX(Data!$B$56:$B$280,$C88),Data!$B$56:$G$280,5))</f>
        <v> </v>
      </c>
      <c r="J88" s="75" t="str">
        <f aca="false">IF($G88="Error",$G88,IF(ISNUMBER(I88),IF(H88="CTI",ROUND(I88*EXCH_CTI,2),VLOOKUP(INDEX(Data!$B$56:$B$280,$C88),Data!$B$56:$O$280,13,FALSE())),""))</f>
        <v/>
      </c>
    </row>
    <row r="89" customFormat="false" ht="12.75" hidden="false" customHeight="false" outlineLevel="0" collapsed="false">
      <c r="B89" s="44" t="s">
        <v>22</v>
      </c>
      <c r="C89" s="42" t="n">
        <v>1</v>
      </c>
      <c r="D89" s="45" t="n">
        <f aca="false">VLOOKUP(INDEX(Data!$B$56:$B$280,$C89),Data!$B$56:$G$280,3,FALSE())</f>
        <v>0</v>
      </c>
      <c r="E89" s="46" t="str">
        <f aca="false">IF(RACK_4_SLOTS&gt;0,IF(AND(F88&lt;2,F87&lt;3),VLOOKUP(INDEX(Data!$B$56:$B$280,$C89),Data!$B$56:$G$280,2,FALSE()),"OCCUPIED BY PREVIOUS CARD"),"")</f>
        <v>open slot</v>
      </c>
      <c r="F89" s="50" t="n">
        <f aca="false">VLOOKUP(INDEX(Data!$B$56:$B$280,$C89,FALSE()),Data!$B$56:$G$280,4,FALSE())</f>
        <v>0</v>
      </c>
      <c r="G89" s="50" t="n">
        <f aca="false">IF(RACK_4_SLOTS&gt;0,IF(RACK_4_SLOTS=4,IF(F89&lt;2,F89,"Error"),IF(OR(F88&gt;1,F87&gt;2,F86&gt;3),"Error",F89)),IF($C89&gt;1,"Error",""))</f>
        <v>0</v>
      </c>
      <c r="H89" s="50" t="str">
        <f aca="false">IF($G89="Error",$G89,VLOOKUP(INDEX(Data!$B$56:$B$280,$C89),Data!$B$56:$G$280,6,FALSE()))</f>
        <v> </v>
      </c>
      <c r="I89" s="74" t="str">
        <f aca="false">IF($G89="Error",$G89,VLOOKUP(INDEX(Data!$B$56:$B$280,$C89),Data!$B$56:$G$280,5))</f>
        <v> </v>
      </c>
      <c r="J89" s="75" t="str">
        <f aca="false">IF($G89="Error",$G89,IF(ISNUMBER(I89),IF(H89="CTI",ROUND(I89*EXCH_CTI,2),VLOOKUP(INDEX(Data!$B$56:$B$280,$C89),Data!$B$56:$O$280,13,FALSE())),""))</f>
        <v/>
      </c>
    </row>
    <row r="90" customFormat="false" ht="12.75" hidden="false" customHeight="false" outlineLevel="0" collapsed="false">
      <c r="B90" s="44" t="s">
        <v>23</v>
      </c>
      <c r="C90" s="42" t="n">
        <v>1</v>
      </c>
      <c r="D90" s="45" t="n">
        <f aca="false">VLOOKUP(INDEX(Data!$B$56:$B$280,$C90),Data!$B$56:$G$280,3,FALSE())</f>
        <v>0</v>
      </c>
      <c r="E90" s="46" t="str">
        <f aca="false">IF(RACK_4_SLOTS&gt;4,IF(AND(F89&lt;2,F88&lt;3),VLOOKUP(INDEX(Data!$B$56:$B$280,$C90),Data!$B$56:$G$280,2,FALSE()),"OCCUPIED BY PREVIOUS CARD"),IF(RACK_4_SLOTS&gt;0,"NOT AVAILABLE IN THIS BASE",""))</f>
        <v>open slot</v>
      </c>
      <c r="F90" s="50" t="n">
        <f aca="false">VLOOKUP(INDEX(Data!$B$56:$B$280,$C90),Data!$B$56:$G$280,4,FALSE())</f>
        <v>0</v>
      </c>
      <c r="G90" s="50" t="n">
        <f aca="false">IF(RACK_4_SLOTS&gt;4,IF(F89&gt;1,"Error",IF(OR(F89&gt;1,F88&gt;2,F87&gt;3),"Error",F90)),IF($C90&gt;1,"Error",""))</f>
        <v>0</v>
      </c>
      <c r="H90" s="50" t="str">
        <f aca="false">IF($G90="Error",$G90,VLOOKUP(INDEX(Data!$B$56:$B$280,$C90),Data!$B$56:$G$280,6,FALSE()))</f>
        <v> </v>
      </c>
      <c r="I90" s="74" t="str">
        <f aca="false">IF($G90="Error",$G90,VLOOKUP(INDEX(Data!$B$56:$B$280,$C90),Data!$B$56:$G$280,5))</f>
        <v> </v>
      </c>
      <c r="J90" s="75" t="str">
        <f aca="false">IF($G90="Error",$G90,IF(ISNUMBER(I90),IF(H90="CTI",ROUND(I90*EXCH_CTI,2),VLOOKUP(INDEX(Data!$B$56:$B$280,$C90),Data!$B$56:$O$280,13,FALSE())),""))</f>
        <v/>
      </c>
    </row>
    <row r="91" customFormat="false" ht="12.75" hidden="false" customHeight="false" outlineLevel="0" collapsed="false">
      <c r="B91" s="44" t="s">
        <v>24</v>
      </c>
      <c r="C91" s="42" t="n">
        <v>1</v>
      </c>
      <c r="D91" s="45" t="n">
        <f aca="false">VLOOKUP(INDEX(Data!$B$56:$B$280,$C91),Data!$B$56:$G$280,3,FALSE())</f>
        <v>0</v>
      </c>
      <c r="E91" s="46" t="str">
        <f aca="false">IF(RACK_4_SLOTS&gt;4,IF(AND(F90&lt;2,F89&lt;3),VLOOKUP(INDEX(Data!$B$56:$B$280,$C91),Data!$B$56:$G$280,2,FALSE()),"OCCUPIED BY PREVIOUS CARD"),IF(RACK_4_SLOTS&gt;0,"NOT AVAILABLE IN THIS BASE",""))</f>
        <v>open slot</v>
      </c>
      <c r="F91" s="50" t="n">
        <f aca="false">VLOOKUP(INDEX(Data!$B$56:$B$280,$C91),Data!$B$56:$G$280,4,FALSE())</f>
        <v>0</v>
      </c>
      <c r="G91" s="50" t="n">
        <f aca="false">IF(RACK_4_SLOTS&gt;4,IF(F90&gt;1,"Error",IF(OR(F90&gt;1,F89&gt;2,F88&gt;3),"Error",F91)),IF($C91&gt;1,"Error",""))</f>
        <v>0</v>
      </c>
      <c r="H91" s="50" t="str">
        <f aca="false">IF($G91="Error",$G91,VLOOKUP(INDEX(Data!$B$56:$B$280,$C91),Data!$B$56:$G$280,6,FALSE()))</f>
        <v> </v>
      </c>
      <c r="I91" s="74" t="str">
        <f aca="false">IF($G91="Error",$G91,VLOOKUP(INDEX(Data!$B$56:$B$280,$C91),Data!$B$56:$G$280,5))</f>
        <v> </v>
      </c>
      <c r="J91" s="75" t="str">
        <f aca="false">IF($G91="Error",$G91,IF(ISNUMBER(I91),IF(H91="CTI",ROUND(I91*EXCH_CTI,2),VLOOKUP(INDEX(Data!$B$56:$B$280,$C91),Data!$B$56:$O$280,13,FALSE())),""))</f>
        <v/>
      </c>
    </row>
    <row r="92" customFormat="false" ht="12.75" hidden="false" customHeight="false" outlineLevel="0" collapsed="false">
      <c r="B92" s="44" t="s">
        <v>25</v>
      </c>
      <c r="C92" s="42" t="n">
        <v>1</v>
      </c>
      <c r="D92" s="45" t="n">
        <f aca="false">VLOOKUP(INDEX(Data!$B$56:$B$280,$C92),Data!$B$56:$G$280,3,FALSE())</f>
        <v>0</v>
      </c>
      <c r="E92" s="46" t="str">
        <f aca="false">IF(RACK_4_SLOTS&gt;4,IF(AND(F91&lt;2,F90&lt;3),VLOOKUP(INDEX(Data!$B$56:$B$280,$C92),Data!$B$56:$G$280,2,FALSE()),"OCCUPIED BY PREVIOUS CARD"),IF(RACK_4_SLOTS&gt;0,"NOT AVAILABLE IN THIS BASE",""))</f>
        <v>open slot</v>
      </c>
      <c r="F92" s="50" t="n">
        <f aca="false">VLOOKUP(INDEX(Data!$B$56:$B$280,$C92),Data!$B$56:$G$280,4,FALSE())</f>
        <v>0</v>
      </c>
      <c r="G92" s="50" t="n">
        <f aca="false">IF(RACK_4_SLOTS&gt;4,IF(RACK_4_SLOTS=8,IF(F92&lt;3,F92,"Error"),IF(OR(F91&gt;1,F90&gt;2,F89&gt;3),"Error",F92)),IF($C92&gt;1,"Error",""))</f>
        <v>0</v>
      </c>
      <c r="H92" s="50" t="str">
        <f aca="false">IF($G92="Error",$G92,VLOOKUP(INDEX(Data!$B$56:$B$280,$C92),Data!$B$56:$G$280,6,FALSE()))</f>
        <v> </v>
      </c>
      <c r="I92" s="74" t="str">
        <f aca="false">IF($G92="Error",$G92,VLOOKUP(INDEX(Data!$B$56:$B$280,$C92),Data!$B$56:$G$280,5))</f>
        <v> </v>
      </c>
      <c r="J92" s="75" t="str">
        <f aca="false">IF($G92="Error",$G92,IF(ISNUMBER(I92),IF(H92="CTI",ROUND(I92*EXCH_CTI,2),VLOOKUP(INDEX(Data!$B$56:$B$280,$C92),Data!$B$56:$O$280,13,FALSE())),""))</f>
        <v/>
      </c>
    </row>
    <row r="93" customFormat="false" ht="12.75" hidden="false" customHeight="false" outlineLevel="0" collapsed="false">
      <c r="B93" s="44" t="s">
        <v>26</v>
      </c>
      <c r="C93" s="42" t="n">
        <v>1</v>
      </c>
      <c r="D93" s="45" t="n">
        <f aca="false">VLOOKUP(INDEX(Data!$B$56:$B$280,$C93),Data!$B$56:$G$280,3,FALSE())</f>
        <v>0</v>
      </c>
      <c r="E93" s="46" t="str">
        <f aca="false">IF(RACK_4_SLOTS&gt;4,IF(AND(F92&lt;2,F91&lt;3),VLOOKUP(INDEX(Data!$B$56:$B$280,$C93),Data!$B$56:$G$280,2,FALSE()),"OCCUPIED BY PREVIOUS CARD"),IF(RACK_4_SLOTS&gt;0,"NOT AVAILABLE IN THIS BASE",""))</f>
        <v>open slot</v>
      </c>
      <c r="F93" s="50" t="n">
        <f aca="false">VLOOKUP(INDEX(Data!$B$56:$B$280,$C93),Data!$B$56:$G$280,4,FALSE())</f>
        <v>0</v>
      </c>
      <c r="G93" s="50" t="n">
        <f aca="false">IF(RACK_4_SLOTS&gt;4,IF(RACK_4_SLOTS=8,IF(F93&lt;2,F93,"Error"),IF(OR(F92&gt;1,F91&gt;2,F90&gt;3),"Error",F93)),IF($C93&gt;1,"Error",""))</f>
        <v>0</v>
      </c>
      <c r="H93" s="50" t="str">
        <f aca="false">IF($G93="Error",$G93,VLOOKUP(INDEX(Data!$B$56:$B$280,$C93),Data!$B$56:$G$280,6,FALSE()))</f>
        <v> </v>
      </c>
      <c r="I93" s="74" t="str">
        <f aca="false">IF($G93="Error",$G93,VLOOKUP(INDEX(Data!$B$56:$B$280,$C93),Data!$B$56:$G$280,5))</f>
        <v> </v>
      </c>
      <c r="J93" s="75" t="str">
        <f aca="false">IF($G93="Error",$G93,IF(ISNUMBER(I93),IF(H93="CTI",ROUND(I93*EXCH_CTI,2),VLOOKUP(INDEX(Data!$B$56:$B$280,$C93),Data!$B$56:$O$280,13,FALSE())),""))</f>
        <v/>
      </c>
    </row>
    <row r="94" customFormat="false" ht="12.75" hidden="false" customHeight="false" outlineLevel="0" collapsed="false">
      <c r="B94" s="44" t="s">
        <v>27</v>
      </c>
      <c r="C94" s="42" t="n">
        <v>1</v>
      </c>
      <c r="D94" s="45" t="n">
        <f aca="false">VLOOKUP(INDEX(Data!$B$56:$B$280,$C94),Data!$B$56:$G$280,3,FALSE())</f>
        <v>0</v>
      </c>
      <c r="E94" s="46" t="str">
        <f aca="false">IF(RACK_4_SLOTS&gt;8,IF(AND(F93&lt;2,F92&lt;3),VLOOKUP(INDEX(Data!$B$56:$B$280,$C94),Data!$B$56:$G$280,2,FALSE()),"OCCUPIED BY PREVIOUS CARD"),IF(RACK_4_SLOTS&gt;0,"NOT AVAILABLE IN THIS BASE",""))</f>
        <v>open slot</v>
      </c>
      <c r="F94" s="50" t="n">
        <f aca="false">VLOOKUP(INDEX(Data!$B$56:$B$280,$C94),Data!$B$56:$G$280,4,FALSE())</f>
        <v>0</v>
      </c>
      <c r="G94" s="50" t="n">
        <f aca="false">IF(RACK_4_SLOTS&gt;8,IF(F93&gt;1,"Error",IF(OR(F93&gt;1,F92&gt;2,F91&gt;3),"Error",F94)),IF($C94&gt;1,"Error",""))</f>
        <v>0</v>
      </c>
      <c r="H94" s="50" t="str">
        <f aca="false">IF($G94="Error",$G94,VLOOKUP(INDEX(Data!$B$56:$B$280,$C94),Data!$B$56:$G$280,6,FALSE()))</f>
        <v> </v>
      </c>
      <c r="I94" s="74" t="str">
        <f aca="false">IF($G94="Error",$G94,VLOOKUP(INDEX(Data!$B$56:$B$280,$C94),Data!$B$56:$G$280,5))</f>
        <v> </v>
      </c>
      <c r="J94" s="75" t="str">
        <f aca="false">IF($G94="Error",$G94,IF(ISNUMBER(I94),IF(H94="CTI",ROUND(I94*EXCH_CTI,2),VLOOKUP(INDEX(Data!$B$56:$B$280,$C94),Data!$B$56:$O$280,13,FALSE())),""))</f>
        <v/>
      </c>
    </row>
    <row r="95" customFormat="false" ht="12.75" hidden="false" customHeight="false" outlineLevel="0" collapsed="false">
      <c r="B95" s="44" t="s">
        <v>28</v>
      </c>
      <c r="C95" s="42" t="n">
        <v>1</v>
      </c>
      <c r="D95" s="45" t="n">
        <f aca="false">VLOOKUP(INDEX(Data!$B$56:$B$280,$C95),Data!$B$56:$G$280,3,FALSE())</f>
        <v>0</v>
      </c>
      <c r="E95" s="46" t="str">
        <f aca="false">IF(RACK_4_SLOTS&gt;8,IF(AND(F94&lt;2,F93&lt;3),VLOOKUP(INDEX(Data!$B$56:$B$280,$C95),Data!$B$56:$G$280,2,FALSE()),"OCCUPIED BY PREVIOUS CARD"),IF(RACK_4_SLOTS&gt;0,"NOT AVAILABLE IN THIS BASE",""))</f>
        <v>open slot</v>
      </c>
      <c r="F95" s="50" t="n">
        <f aca="false">VLOOKUP(INDEX(Data!$B$56:$B$280,$C95),Data!$B$56:$G$280,4,FALSE())</f>
        <v>0</v>
      </c>
      <c r="G95" s="50" t="n">
        <f aca="false">IF(RACK_4_SLOTS&gt;8,IF(RACK_4_SLOTS=11,IF(F95&lt;3,F95,"Error"),IF(OR(F94&gt;1,F93&gt;2,F92&gt;3),"Error",F95)),IF($C95&gt;1,"Error",""))</f>
        <v>0</v>
      </c>
      <c r="H95" s="50" t="str">
        <f aca="false">IF($G95="Error",$G95,VLOOKUP(INDEX(Data!$B$56:$B$280,$C95),Data!$B$56:$G$280,6,FALSE()))</f>
        <v> </v>
      </c>
      <c r="I95" s="74" t="str">
        <f aca="false">IF($G95="Error",$G95,VLOOKUP(INDEX(Data!$B$56:$B$280,$C95),Data!$B$56:$G$280,5))</f>
        <v> </v>
      </c>
      <c r="J95" s="75" t="str">
        <f aca="false">IF($G95="Error",$G95,IF(ISNUMBER(I95),IF(H95="CTI",ROUND(I95*EXCH_CTI,2),VLOOKUP(INDEX(Data!$B$56:$B$280,$C95),Data!$B$56:$O$280,13,FALSE())),""))</f>
        <v/>
      </c>
    </row>
    <row r="96" customFormat="false" ht="12.75" hidden="false" customHeight="false" outlineLevel="0" collapsed="false">
      <c r="B96" s="44" t="s">
        <v>29</v>
      </c>
      <c r="C96" s="42" t="n">
        <v>1</v>
      </c>
      <c r="D96" s="45" t="n">
        <f aca="false">VLOOKUP(INDEX(Data!$B$56:$B$280,$C96),Data!$B$56:$G$280,3,FALSE())</f>
        <v>0</v>
      </c>
      <c r="E96" s="46" t="str">
        <f aca="false">IF(RACK_4_SLOTS&gt;8,IF(AND(F95&lt;2,F94&lt;3),VLOOKUP(INDEX(Data!$B$56:$B$280,$C96),Data!$B$56:$G$280,2,FALSE()),"OCCUPIED BY PREVIOUS CARD"),IF(RACK_4_SLOTS&gt;0,"NOT AVAILABLE IN THIS BASE",""))</f>
        <v>open slot</v>
      </c>
      <c r="F96" s="50" t="n">
        <f aca="false">VLOOKUP(INDEX(Data!$B$56:$B$280,$C96),Data!$B$56:$G$280,4,FALSE())</f>
        <v>0</v>
      </c>
      <c r="G96" s="50" t="n">
        <f aca="false">IF(RACK_4_SLOTS&gt;8,IF(RACK_4_SLOTS=11,IF(F96&lt;2,F96,"Error"),IF(OR(F95&gt;1,F94&gt;2,F93&gt;3),"Error",F96)),IF($C96&gt;1,"Error",""))</f>
        <v>0</v>
      </c>
      <c r="H96" s="50" t="str">
        <f aca="false">IF($G96="Error",$G96,VLOOKUP(INDEX(Data!$B$56:$B$280,$C96),Data!$B$56:$G$280,6,FALSE()))</f>
        <v> </v>
      </c>
      <c r="I96" s="74" t="str">
        <f aca="false">IF($G96="Error",$G96,VLOOKUP(INDEX(Data!$B$56:$B$280,$C96),Data!$B$56:$G$280,5))</f>
        <v> </v>
      </c>
      <c r="J96" s="75" t="str">
        <f aca="false">IF($G96="Error",$G96,IF(ISNUMBER(I96),IF(H96="CTI",ROUND(I96*EXCH_CTI,2),VLOOKUP(INDEX(Data!$B$56:$B$280,$C96),Data!$B$56:$O$280,13,FALSE())),""))</f>
        <v/>
      </c>
    </row>
    <row r="97" customFormat="false" ht="12.75" hidden="false" customHeight="false" outlineLevel="0" collapsed="false">
      <c r="B97" s="44" t="s">
        <v>30</v>
      </c>
      <c r="C97" s="42" t="n">
        <v>1</v>
      </c>
      <c r="D97" s="45" t="n">
        <f aca="false">VLOOKUP(INDEX(Data!$B$56:$B$280,$C97),Data!$B$56:$G$280,3,FALSE())</f>
        <v>0</v>
      </c>
      <c r="E97" s="46" t="str">
        <f aca="false">IF(RACK_4_SLOTS&gt;11,IF(AND(F96&lt;2,F95&lt;3),VLOOKUP(INDEX(Data!$B$56:$B$280,$C97),Data!$B$56:$G$280,2,FALSE()),"OCCUPIED BY PREVIOUS CARD"),IF(RACK_4_SLOTS&gt;0,"NOT AVAILABLE IN THIS BASE",""))</f>
        <v>open slot</v>
      </c>
      <c r="F97" s="50" t="n">
        <f aca="false">VLOOKUP(INDEX(Data!$B$56:$B$280,$C97),Data!$B$56:$G$280,4,FALSE())</f>
        <v>0</v>
      </c>
      <c r="G97" s="50" t="n">
        <f aca="false">IF(RACK_4_SLOTS=16,IF(F96&gt;1,"Error",IF(OR(F96&gt;1,F95&gt;2,F94&gt;3),"Error",F97)),IF($C97&gt;1,"Error",""))</f>
        <v>0</v>
      </c>
      <c r="H97" s="50" t="str">
        <f aca="false">IF($G97="Error",$G97,VLOOKUP(INDEX(Data!$B$56:$B$280,$C97),Data!$B$56:$G$280,6,FALSE()))</f>
        <v> </v>
      </c>
      <c r="I97" s="74" t="str">
        <f aca="false">IF($G97="Error",$G97,VLOOKUP(INDEX(Data!$B$56:$B$280,$C97),Data!$B$56:$G$280,5))</f>
        <v> </v>
      </c>
      <c r="J97" s="75" t="str">
        <f aca="false">IF($G97="Error",$G97,IF(ISNUMBER(I97),IF(H97="CTI",ROUND(I97*EXCH_CTI,2),VLOOKUP(INDEX(Data!$B$56:$B$280,$C97),Data!$B$56:$O$280,13,FALSE())),""))</f>
        <v/>
      </c>
    </row>
    <row r="98" customFormat="false" ht="12.75" hidden="false" customHeight="false" outlineLevel="0" collapsed="false">
      <c r="B98" s="44" t="s">
        <v>31</v>
      </c>
      <c r="C98" s="42" t="n">
        <v>1</v>
      </c>
      <c r="D98" s="45" t="n">
        <f aca="false">VLOOKUP(INDEX(Data!$B$56:$B$280,$C98,FALSE()),Data!$B$56:$G$280,3,FALSE())</f>
        <v>0</v>
      </c>
      <c r="E98" s="46" t="str">
        <f aca="false">IF(RACK_4_SLOTS&gt;11,IF(AND(F97&lt;2,F96&lt;3),VLOOKUP(INDEX(Data!$B$56:$B$280,$C98),Data!$B$56:$G$280,2,FALSE()),"OCCUPIED BY PREVIOUS CARD"),IF(RACK_4_SLOTS&gt;0,"NOT AVAILABLE IN THIS BASE",""))</f>
        <v>open slot</v>
      </c>
      <c r="F98" s="50" t="n">
        <f aca="false">VLOOKUP(INDEX(Data!$B$56:$B$280,$C98),Data!$B$56:$G$280,4,FALSE())</f>
        <v>0</v>
      </c>
      <c r="G98" s="50" t="n">
        <f aca="false">IF(RACK_4_SLOTS=16,IF(F97&gt;1,"Error",IF(OR(F97&gt;1,F96&gt;2,F95&gt;3),"Error",F98)),IF($C98&gt;1,"Error",""))</f>
        <v>0</v>
      </c>
      <c r="H98" s="50" t="str">
        <f aca="false">IF($G98="Error",$G98,VLOOKUP(INDEX(Data!$B$56:$B$280,$C98),Data!$B$56:$G$280,6,FALSE()))</f>
        <v> </v>
      </c>
      <c r="I98" s="74" t="str">
        <f aca="false">IF($G98="Error",$G98,VLOOKUP(INDEX(Data!$B$56:$B$280,$C98),Data!$B$56:$G$280,5))</f>
        <v> </v>
      </c>
      <c r="J98" s="75" t="str">
        <f aca="false">IF($G98="Error",$G98,IF(ISNUMBER(I98),IF(H98="CTI",ROUND(I98*EXCH_CTI,2),VLOOKUP(INDEX(Data!$B$56:$B$280,$C98),Data!$B$56:$O$280,13,FALSE())),""))</f>
        <v/>
      </c>
    </row>
    <row r="99" customFormat="false" ht="12.75" hidden="false" customHeight="false" outlineLevel="0" collapsed="false">
      <c r="B99" s="44" t="s">
        <v>32</v>
      </c>
      <c r="C99" s="42" t="n">
        <v>1</v>
      </c>
      <c r="D99" s="45" t="n">
        <f aca="false">VLOOKUP(INDEX(Data!$B$56:$B$280,$C99),Data!$B$56:$G$280,3,FALSE())</f>
        <v>0</v>
      </c>
      <c r="E99" s="46" t="str">
        <f aca="false">IF(RACK_4_SLOTS&gt;11,IF(AND(F98&lt;2,F97&lt;3),VLOOKUP(INDEX(Data!$B$56:$B$280,$C99),Data!$B$56:$G$280,2,FALSE()),"OCCUPIED BY PREVIOUS CARD"),IF(RACK_4_SLOTS&gt;0,"NOT AVAILABLE IN THIS BASE",""))</f>
        <v>open slot</v>
      </c>
      <c r="F99" s="50" t="n">
        <f aca="false">VLOOKUP(INDEX(Data!$B$56:$B$280,$C99,FALSE()),Data!$B$56:$G$280,4,FALSE())</f>
        <v>0</v>
      </c>
      <c r="G99" s="50" t="n">
        <f aca="false">IF(RACK_4_SLOTS=16,IF(F98&gt;1,"Error",IF(OR(F98&gt;1,F97&gt;2,F96&gt;3),"Error",F99)),IF($C99&gt;1,"Error",""))</f>
        <v>0</v>
      </c>
      <c r="H99" s="50" t="str">
        <f aca="false">IF($G99="Error",$G99,VLOOKUP(INDEX(Data!$B$56:$B$280,$C99),Data!$B$56:$G$280,6,FALSE()))</f>
        <v> </v>
      </c>
      <c r="I99" s="74" t="str">
        <f aca="false">IF($G99="Error",$G99,VLOOKUP(INDEX(Data!$B$56:$B$280,$C99),Data!$B$56:$G$280,5))</f>
        <v> </v>
      </c>
      <c r="J99" s="75" t="str">
        <f aca="false">IF($G99="Error",$G99,IF(ISNUMBER(I99),IF(H99="CTI",ROUND(I99*EXCH_CTI,2),VLOOKUP(INDEX(Data!$B$56:$B$280,$C99),Data!$B$56:$O$280,13,FALSE())),""))</f>
        <v/>
      </c>
    </row>
    <row r="100" customFormat="false" ht="12.75" hidden="false" customHeight="false" outlineLevel="0" collapsed="false">
      <c r="B100" s="44" t="s">
        <v>33</v>
      </c>
      <c r="C100" s="42" t="n">
        <v>1</v>
      </c>
      <c r="D100" s="45" t="n">
        <f aca="false">VLOOKUP(INDEX(Data!$B$56:$B$280,$C100),Data!$B$56:$G$280,3,FALSE())</f>
        <v>0</v>
      </c>
      <c r="E100" s="46" t="str">
        <f aca="false">IF(RACK_4_SLOTS&gt;11,IF(AND(F99&lt;2,F98&lt;3),VLOOKUP(INDEX(Data!$B$56:$B$280,$C100),Data!$B$56:$G$280,2,FALSE()),"OCCUPIED BY PREVIOUS CARD"),IF(RACK_4_SLOTS&gt;0,"NOT AVAILABLE IN THIS BASE",""))</f>
        <v>open slot</v>
      </c>
      <c r="F100" s="50" t="n">
        <f aca="false">VLOOKUP(INDEX(Data!$B$56:$B$280,$C100),Data!$B$56:$G$280,4,FALSE())</f>
        <v>0</v>
      </c>
      <c r="G100" s="50" t="n">
        <f aca="false">IF(RACK_4_SLOTS=16,IF(OR(F99&gt;1,F100&gt;2),"Error",IF(OR(F99&gt;1,F98&gt;2,F97&gt;3),"Error",F100)),IF($C100&gt;1,"Error",""))</f>
        <v>0</v>
      </c>
      <c r="H100" s="50" t="str">
        <f aca="false">IF($G100="Error",$G100,VLOOKUP(INDEX(Data!$B$56:$B$280,$C100),Data!$B$56:$G$280,6,FALSE()))</f>
        <v> </v>
      </c>
      <c r="I100" s="74" t="str">
        <f aca="false">IF($G100="Error",$G100,VLOOKUP(INDEX(Data!$B$56:$B$280,$C100),Data!$B$56:$G$280,5))</f>
        <v> </v>
      </c>
      <c r="J100" s="75" t="str">
        <f aca="false">IF($G100="Error",$G100,IF(ISNUMBER(I100),IF(H100="CTI",ROUND(I100*EXCH_CTI,2),VLOOKUP(INDEX(Data!$B$56:$B$280,$C100),Data!$B$56:$O$280,13,FALSE())),""))</f>
        <v/>
      </c>
    </row>
    <row r="101" customFormat="false" ht="12.75" hidden="false" customHeight="false" outlineLevel="0" collapsed="false">
      <c r="B101" s="53" t="s">
        <v>34</v>
      </c>
      <c r="C101" s="42" t="n">
        <v>1</v>
      </c>
      <c r="D101" s="54" t="n">
        <f aca="false">VLOOKUP(INDEX(Data!$B$56:$B$280,$C101),Data!$B$56:$G$280,3,FALSE())</f>
        <v>0</v>
      </c>
      <c r="E101" s="46" t="str">
        <f aca="false">IF(RACK_4_SLOTS&gt;11,IF(AND(F100&lt;2,F99&lt;3),VLOOKUP(INDEX(Data!$B$56:$B$280,$C101),Data!$B$56:$G$280,2,FALSE()),"OCCUPIED BY PREVIOUS CARD"),IF(RACK_4_SLOTS&gt;0,"NOT AVAILABLE IN THIS BASE",""))</f>
        <v>open slot</v>
      </c>
      <c r="F101" s="50" t="n">
        <f aca="false">VLOOKUP(INDEX(Data!$B$56:$B$280,$C101),Data!$B$56:$G$280,4,FALSE())</f>
        <v>0</v>
      </c>
      <c r="G101" s="50" t="n">
        <f aca="false">IF(RACK_4_SLOTS=16,IF(OR(F100&gt;1,F101&gt;1),"Error",IF(OR(F100&gt;1,F99&gt;2,F98&gt;3),"Error",F101)),IF($C101&gt;1,"Error",""))</f>
        <v>0</v>
      </c>
      <c r="H101" s="55" t="str">
        <f aca="false">IF($G101="Error",$G101,VLOOKUP(INDEX(Data!$B$56:$B$280,$C101),Data!$B$56:$G$280,6,FALSE()))</f>
        <v> </v>
      </c>
      <c r="I101" s="76" t="str">
        <f aca="false">IF($G101="Error",$G101,VLOOKUP(INDEX(Data!$B$56:$B$280,$C101),Data!$B$56:$G$280,5))</f>
        <v> </v>
      </c>
      <c r="J101" s="77" t="str">
        <f aca="false">IF($G101="Error",$G101,IF(ISNUMBER(I101),IF(H101="CTI",ROUND(I101*EXCH_CTI,2),VLOOKUP(INDEX(Data!$B$56:$B$280,$C101),Data!$B$56:$O$280,13,FALSE())),""))</f>
        <v/>
      </c>
    </row>
    <row r="102" customFormat="false" ht="12.75" hidden="false" customHeight="false" outlineLevel="0" collapsed="false">
      <c r="B102" s="58" t="s">
        <v>35</v>
      </c>
      <c r="C102" s="58"/>
      <c r="D102" s="59" t="n">
        <f aca="false">SUM(D85:D101)</f>
        <v>4</v>
      </c>
      <c r="E102" s="60" t="s">
        <v>36</v>
      </c>
      <c r="F102" s="60"/>
      <c r="G102" s="60"/>
      <c r="H102" s="60"/>
      <c r="I102" s="61" t="n">
        <f aca="false">SUM(I83:I101)</f>
        <v>0</v>
      </c>
      <c r="J102" s="62" t="n">
        <f aca="false">SUM(J84:J101)</f>
        <v>0</v>
      </c>
    </row>
    <row r="103" customFormat="false" ht="12.75" hidden="false" customHeight="false" outlineLevel="0" collapsed="false">
      <c r="B103" s="63" t="s">
        <v>37</v>
      </c>
      <c r="C103" s="63"/>
      <c r="D103" s="64" t="n">
        <f aca="false">D84</f>
        <v>75</v>
      </c>
      <c r="E103" s="65" t="s">
        <v>36</v>
      </c>
      <c r="F103" s="65"/>
      <c r="G103" s="65"/>
      <c r="H103" s="65"/>
      <c r="I103" s="61"/>
      <c r="J103" s="62"/>
    </row>
    <row r="104" customFormat="false" ht="13.5" hidden="false" customHeight="false" outlineLevel="0" collapsed="false">
      <c r="B104" s="66" t="s">
        <v>38</v>
      </c>
      <c r="C104" s="66"/>
      <c r="D104" s="67" t="n">
        <f aca="false">D103-D102</f>
        <v>71</v>
      </c>
      <c r="E104" s="68" t="s">
        <v>36</v>
      </c>
      <c r="F104" s="68"/>
      <c r="G104" s="68"/>
      <c r="H104" s="68"/>
      <c r="I104" s="61"/>
      <c r="J104" s="62"/>
    </row>
    <row r="107" customFormat="false" ht="13.5" hidden="false" customHeight="false" outlineLevel="0" collapsed="false">
      <c r="B107" s="78"/>
      <c r="C107" s="78"/>
      <c r="D107" s="78"/>
      <c r="E107" s="78"/>
      <c r="F107" s="78"/>
      <c r="G107" s="78"/>
      <c r="H107" s="78"/>
      <c r="I107" s="78"/>
      <c r="J107" s="78"/>
    </row>
    <row r="108" customFormat="false" ht="38.25" hidden="false" customHeight="true" outlineLevel="0" collapsed="false">
      <c r="B108" s="79" t="s">
        <v>44</v>
      </c>
      <c r="C108" s="79"/>
      <c r="D108" s="79"/>
      <c r="E108" s="79"/>
      <c r="F108" s="79"/>
      <c r="G108" s="79"/>
      <c r="H108" s="79"/>
      <c r="I108" s="80" t="n">
        <f aca="false">I27+I52+I77+I102</f>
        <v>0</v>
      </c>
    </row>
  </sheetData>
  <sheetProtection sheet="true" password="e9c2" objects="true" scenarios="true" selectLockedCells="true"/>
  <mergeCells count="40">
    <mergeCell ref="B2:H2"/>
    <mergeCell ref="B4:J4"/>
    <mergeCell ref="B6:J6"/>
    <mergeCell ref="B27:C27"/>
    <mergeCell ref="E27:H27"/>
    <mergeCell ref="I27:I29"/>
    <mergeCell ref="J27:J29"/>
    <mergeCell ref="B28:C28"/>
    <mergeCell ref="E28:H28"/>
    <mergeCell ref="B29:C29"/>
    <mergeCell ref="E29:H29"/>
    <mergeCell ref="B31:J31"/>
    <mergeCell ref="B52:C52"/>
    <mergeCell ref="E52:H52"/>
    <mergeCell ref="I52:I54"/>
    <mergeCell ref="J52:J54"/>
    <mergeCell ref="B53:C53"/>
    <mergeCell ref="E53:H53"/>
    <mergeCell ref="B54:C54"/>
    <mergeCell ref="E54:H54"/>
    <mergeCell ref="B56:J56"/>
    <mergeCell ref="B77:C77"/>
    <mergeCell ref="E77:H77"/>
    <mergeCell ref="I77:I79"/>
    <mergeCell ref="J77:J79"/>
    <mergeCell ref="B78:C78"/>
    <mergeCell ref="E78:H78"/>
    <mergeCell ref="B79:C79"/>
    <mergeCell ref="E79:H79"/>
    <mergeCell ref="B81:J81"/>
    <mergeCell ref="B102:C102"/>
    <mergeCell ref="E102:H102"/>
    <mergeCell ref="I102:I104"/>
    <mergeCell ref="J102:J104"/>
    <mergeCell ref="B103:C103"/>
    <mergeCell ref="E103:H103"/>
    <mergeCell ref="B104:C104"/>
    <mergeCell ref="E104:H104"/>
    <mergeCell ref="B107:J107"/>
    <mergeCell ref="B108:H108"/>
  </mergeCells>
  <conditionalFormatting sqref="D29 D54 D79 D104">
    <cfRule type="cellIs" priority="2" operator="lessThanOrEqual" aboveAverage="0" equalAverage="0" bottom="0" percent="0" rank="0" text="" dxfId="0">
      <formula>0</formula>
    </cfRule>
    <cfRule type="cellIs" priority="3" operator="between" aboveAverage="0" equalAverage="0" bottom="0" percent="0" rank="0" text="" dxfId="1">
      <formula>0</formula>
      <formula>10</formula>
    </cfRule>
    <cfRule type="cellIs" priority="4" operator="greaterThanOrEqual" aboveAverage="0" equalAverage="0" bottom="0" percent="0" rank="0" text="" dxfId="2">
      <formula>10</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2" style="0" width="10.71"/>
    <col collapsed="false" customWidth="true" hidden="false" outlineLevel="0" max="4" min="4" style="0" width="60.7"/>
  </cols>
  <sheetData>
    <row r="2" customFormat="false" ht="12.75" hidden="false" customHeight="false" outlineLevel="0" collapsed="false">
      <c r="B2" s="81" t="s">
        <v>45</v>
      </c>
      <c r="C2" s="81"/>
      <c r="D2" s="81"/>
    </row>
    <row r="3" customFormat="false" ht="12.75" hidden="false" customHeight="false" outlineLevel="0" collapsed="false">
      <c r="B3" s="82" t="s">
        <v>46</v>
      </c>
      <c r="C3" s="82" t="s">
        <v>47</v>
      </c>
      <c r="D3" s="82" t="s">
        <v>48</v>
      </c>
    </row>
    <row r="4" customFormat="false" ht="12.75" hidden="false" customHeight="false" outlineLevel="0" collapsed="false">
      <c r="B4" s="83" t="n">
        <v>37546</v>
      </c>
      <c r="C4" s="84" t="n">
        <v>1</v>
      </c>
      <c r="D4" s="85" t="s">
        <v>49</v>
      </c>
    </row>
    <row r="5" customFormat="false" ht="12.75" hidden="false" customHeight="false" outlineLevel="0" collapsed="false">
      <c r="B5" s="86"/>
      <c r="C5" s="87"/>
      <c r="D5" s="88" t="s">
        <v>50</v>
      </c>
    </row>
    <row r="6" customFormat="false" ht="12.75" hidden="false" customHeight="false" outlineLevel="0" collapsed="false">
      <c r="B6" s="86" t="n">
        <v>37631</v>
      </c>
      <c r="C6" s="87" t="n">
        <v>1.1</v>
      </c>
      <c r="D6" s="88" t="s">
        <v>51</v>
      </c>
    </row>
    <row r="7" customFormat="false" ht="12.75" hidden="false" customHeight="false" outlineLevel="0" collapsed="false">
      <c r="B7" s="86" t="n">
        <v>37635</v>
      </c>
      <c r="C7" s="87" t="s">
        <v>52</v>
      </c>
      <c r="D7" s="88" t="s">
        <v>53</v>
      </c>
    </row>
    <row r="8" customFormat="false" ht="25.5" hidden="false" customHeight="false" outlineLevel="0" collapsed="false">
      <c r="B8" s="86" t="n">
        <v>37658</v>
      </c>
      <c r="C8" s="87" t="n">
        <v>1.2</v>
      </c>
      <c r="D8" s="88" t="s">
        <v>54</v>
      </c>
    </row>
    <row r="9" customFormat="false" ht="12.75" hidden="false" customHeight="false" outlineLevel="0" collapsed="false">
      <c r="B9" s="86" t="n">
        <v>37690</v>
      </c>
      <c r="C9" s="87" t="n">
        <v>1.3</v>
      </c>
      <c r="D9" s="88" t="s">
        <v>55</v>
      </c>
    </row>
    <row r="10" customFormat="false" ht="12.75" hidden="false" customHeight="false" outlineLevel="0" collapsed="false">
      <c r="B10" s="86" t="n">
        <v>37726</v>
      </c>
      <c r="C10" s="87" t="n">
        <v>1.4</v>
      </c>
      <c r="D10" s="88" t="s">
        <v>56</v>
      </c>
    </row>
    <row r="11" customFormat="false" ht="12.75" hidden="false" customHeight="false" outlineLevel="0" collapsed="false">
      <c r="B11" s="86" t="n">
        <v>37748</v>
      </c>
      <c r="C11" s="87" t="n">
        <v>1.5</v>
      </c>
      <c r="D11" s="88" t="s">
        <v>57</v>
      </c>
    </row>
    <row r="12" customFormat="false" ht="12.75" hidden="false" customHeight="false" outlineLevel="0" collapsed="false">
      <c r="B12" s="86" t="n">
        <v>37931</v>
      </c>
      <c r="C12" s="87" t="n">
        <v>1.6</v>
      </c>
      <c r="D12" s="88" t="s">
        <v>58</v>
      </c>
    </row>
    <row r="13" customFormat="false" ht="12.75" hidden="false" customHeight="false" outlineLevel="0" collapsed="false">
      <c r="B13" s="86" t="n">
        <v>38006</v>
      </c>
      <c r="C13" s="87" t="n">
        <v>1.7</v>
      </c>
      <c r="D13" s="88" t="s">
        <v>59</v>
      </c>
    </row>
    <row r="14" customFormat="false" ht="12.75" hidden="false" customHeight="false" outlineLevel="0" collapsed="false">
      <c r="B14" s="86" t="n">
        <v>38070</v>
      </c>
      <c r="C14" s="87" t="n">
        <v>1.8</v>
      </c>
      <c r="D14" s="88" t="s">
        <v>60</v>
      </c>
    </row>
    <row r="15" customFormat="false" ht="12.75" hidden="false" customHeight="false" outlineLevel="0" collapsed="false">
      <c r="B15" s="86" t="n">
        <v>38231</v>
      </c>
      <c r="C15" s="87" t="n">
        <v>1.9</v>
      </c>
      <c r="D15" s="88" t="s">
        <v>61</v>
      </c>
    </row>
    <row r="16" customFormat="false" ht="12.75" hidden="false" customHeight="false" outlineLevel="0" collapsed="false">
      <c r="B16" s="86"/>
      <c r="C16" s="87"/>
      <c r="D16" s="88" t="s">
        <v>62</v>
      </c>
    </row>
    <row r="17" customFormat="false" ht="12.75" hidden="false" customHeight="false" outlineLevel="0" collapsed="false">
      <c r="B17" s="86" t="n">
        <v>38362</v>
      </c>
      <c r="C17" s="87" t="n">
        <v>2</v>
      </c>
      <c r="D17" s="88" t="s">
        <v>63</v>
      </c>
    </row>
    <row r="18" customFormat="false" ht="12.75" hidden="false" customHeight="false" outlineLevel="0" collapsed="false">
      <c r="B18" s="86" t="n">
        <v>38398</v>
      </c>
      <c r="C18" s="87" t="n">
        <v>2.1</v>
      </c>
      <c r="D18" s="88" t="s">
        <v>64</v>
      </c>
    </row>
    <row r="19" customFormat="false" ht="12.75" hidden="false" customHeight="false" outlineLevel="0" collapsed="false">
      <c r="B19" s="86" t="n">
        <v>38596</v>
      </c>
      <c r="C19" s="87" t="n">
        <v>2.2</v>
      </c>
      <c r="D19" s="88" t="s">
        <v>65</v>
      </c>
    </row>
    <row r="20" customFormat="false" ht="12.75" hidden="false" customHeight="false" outlineLevel="0" collapsed="false">
      <c r="B20" s="86" t="n">
        <v>39070</v>
      </c>
      <c r="C20" s="87" t="n">
        <v>2.3</v>
      </c>
      <c r="D20" s="88" t="s">
        <v>66</v>
      </c>
    </row>
    <row r="21" customFormat="false" ht="12.75" hidden="false" customHeight="false" outlineLevel="0" collapsed="false">
      <c r="B21" s="86" t="n">
        <v>39106</v>
      </c>
      <c r="C21" s="87" t="n">
        <v>2.4</v>
      </c>
      <c r="D21" s="88" t="s">
        <v>67</v>
      </c>
    </row>
    <row r="22" customFormat="false" ht="12.75" hidden="false" customHeight="false" outlineLevel="0" collapsed="false">
      <c r="B22" s="86" t="n">
        <v>39449</v>
      </c>
      <c r="C22" s="87" t="n">
        <v>2.5</v>
      </c>
      <c r="D22" s="88" t="s">
        <v>68</v>
      </c>
    </row>
    <row r="23" customFormat="false" ht="12.75" hidden="false" customHeight="false" outlineLevel="0" collapsed="false">
      <c r="B23" s="86" t="n">
        <v>39486</v>
      </c>
      <c r="C23" s="87" t="n">
        <v>2.6</v>
      </c>
      <c r="D23" s="89" t="s">
        <v>69</v>
      </c>
    </row>
    <row r="24" customFormat="false" ht="12.75" hidden="false" customHeight="false" outlineLevel="0" collapsed="false">
      <c r="B24" s="86" t="n">
        <v>39640</v>
      </c>
      <c r="C24" s="87" t="n">
        <v>2.7</v>
      </c>
      <c r="D24" s="89" t="s">
        <v>70</v>
      </c>
    </row>
    <row r="25" customFormat="false" ht="15" hidden="false" customHeight="true" outlineLevel="0" collapsed="false">
      <c r="B25" s="90" t="n">
        <v>39699</v>
      </c>
      <c r="C25" s="87" t="n">
        <v>2.8</v>
      </c>
      <c r="D25" s="91" t="s">
        <v>71</v>
      </c>
    </row>
    <row r="26" customFormat="false" ht="15" hidden="false" customHeight="true" outlineLevel="0" collapsed="false">
      <c r="B26" s="90" t="n">
        <v>39833</v>
      </c>
      <c r="C26" s="87" t="n">
        <v>2.9</v>
      </c>
      <c r="D26" s="92" t="s">
        <v>72</v>
      </c>
    </row>
    <row r="27" customFormat="false" ht="12.75" hidden="false" customHeight="false" outlineLevel="0" collapsed="false">
      <c r="B27" s="90" t="n">
        <v>40001</v>
      </c>
      <c r="C27" s="93" t="n">
        <v>2.1</v>
      </c>
      <c r="D27" s="92" t="s">
        <v>73</v>
      </c>
    </row>
    <row r="28" customFormat="false" ht="12.75" hidden="false" customHeight="false" outlineLevel="0" collapsed="false">
      <c r="B28" s="90" t="n">
        <v>40080</v>
      </c>
      <c r="C28" s="93" t="n">
        <v>2.11</v>
      </c>
      <c r="D28" s="92" t="s">
        <v>74</v>
      </c>
    </row>
    <row r="29" customFormat="false" ht="12.75" hidden="false" customHeight="false" outlineLevel="0" collapsed="false">
      <c r="B29" s="90" t="n">
        <v>40316</v>
      </c>
      <c r="C29" s="93" t="n">
        <v>2.12</v>
      </c>
      <c r="D29" s="92" t="s">
        <v>75</v>
      </c>
    </row>
    <row r="30" customFormat="false" ht="12.75" hidden="false" customHeight="false" outlineLevel="0" collapsed="false">
      <c r="B30" s="90" t="n">
        <v>40399</v>
      </c>
      <c r="C30" s="93" t="n">
        <v>2.13</v>
      </c>
      <c r="D30" s="92" t="s">
        <v>76</v>
      </c>
    </row>
    <row r="31" customFormat="false" ht="12.75" hidden="false" customHeight="false" outlineLevel="0" collapsed="false">
      <c r="B31" s="90" t="n">
        <v>40500</v>
      </c>
      <c r="C31" s="93" t="n">
        <v>2.14</v>
      </c>
      <c r="D31" s="92" t="s">
        <v>77</v>
      </c>
    </row>
    <row r="32" customFormat="false" ht="12.75" hidden="false" customHeight="false" outlineLevel="0" collapsed="false">
      <c r="B32" s="90" t="n">
        <v>40659</v>
      </c>
      <c r="C32" s="93" t="n">
        <v>2.15</v>
      </c>
      <c r="D32" s="92" t="s">
        <v>78</v>
      </c>
    </row>
    <row r="33" customFormat="false" ht="12.75" hidden="false" customHeight="false" outlineLevel="0" collapsed="false">
      <c r="B33" s="94" t="n">
        <v>40763</v>
      </c>
      <c r="C33" s="95" t="n">
        <v>2.16</v>
      </c>
      <c r="D33" s="96" t="s">
        <v>79</v>
      </c>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B2" activeCellId="0" sqref="B2: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3" min="3" style="97" width="36.56"/>
    <col collapsed="false" customWidth="true" hidden="false" outlineLevel="0" max="4" min="4" style="0" width="11.99"/>
    <col collapsed="false" customWidth="true" hidden="false" outlineLevel="0" max="5" min="5" style="0" width="10.56"/>
    <col collapsed="false" customWidth="true" hidden="false" outlineLevel="0" max="6" min="6" style="98" width="12.7"/>
    <col collapsed="false" customWidth="true" hidden="false" outlineLevel="0" max="7" min="7" style="0" width="11.99"/>
    <col collapsed="false" customWidth="true" hidden="false" outlineLevel="0" max="8" min="8" style="0" width="14.28"/>
    <col collapsed="false" customWidth="true" hidden="false" outlineLevel="0" max="9" min="9" style="0" width="13.99"/>
    <col collapsed="false" customWidth="true" hidden="false" outlineLevel="0" max="10" min="10" style="0" width="12.7"/>
    <col collapsed="false" customWidth="true" hidden="false" outlineLevel="0" max="11" min="11" style="0" width="52.85"/>
    <col collapsed="false" customWidth="true" hidden="false" outlineLevel="0" max="12" min="12" style="0" width="52.7"/>
    <col collapsed="false" customWidth="true" hidden="false" outlineLevel="0" max="13" min="13" style="0" width="1.7"/>
    <col collapsed="false" customWidth="true" hidden="false" outlineLevel="0" max="15" min="14" style="0" width="25.7"/>
  </cols>
  <sheetData>
    <row r="1" customFormat="false" ht="13.5" hidden="false" customHeight="false" outlineLevel="0" collapsed="false"/>
    <row r="2" customFormat="false" ht="25.5" hidden="false" customHeight="true" outlineLevel="0" collapsed="false">
      <c r="B2" s="99" t="s">
        <v>80</v>
      </c>
      <c r="C2" s="99"/>
      <c r="D2" s="100"/>
      <c r="E2" s="100"/>
      <c r="F2" s="101"/>
      <c r="G2" s="100"/>
      <c r="H2" s="100"/>
      <c r="I2" s="100"/>
      <c r="J2" s="100"/>
      <c r="K2" s="100"/>
      <c r="L2" s="102"/>
    </row>
    <row r="3" customFormat="false" ht="26.25" hidden="false" customHeight="false" outlineLevel="0" collapsed="false">
      <c r="B3" s="103" t="s">
        <v>81</v>
      </c>
      <c r="C3" s="104" t="s">
        <v>2</v>
      </c>
      <c r="D3" s="105" t="s">
        <v>82</v>
      </c>
      <c r="E3" s="104" t="s">
        <v>14</v>
      </c>
      <c r="F3" s="106" t="s">
        <v>83</v>
      </c>
      <c r="G3" s="104" t="s">
        <v>15</v>
      </c>
      <c r="H3" s="104" t="s">
        <v>84</v>
      </c>
      <c r="I3" s="104" t="s">
        <v>85</v>
      </c>
      <c r="J3" s="104" t="s">
        <v>86</v>
      </c>
      <c r="K3" s="104" t="s">
        <v>87</v>
      </c>
      <c r="L3" s="107" t="s">
        <v>88</v>
      </c>
      <c r="N3" s="104" t="s">
        <v>89</v>
      </c>
      <c r="O3" s="104" t="s">
        <v>90</v>
      </c>
    </row>
    <row r="4" customFormat="false" ht="12.75" hidden="false" customHeight="false" outlineLevel="0" collapsed="false">
      <c r="B4" s="108"/>
      <c r="C4" s="109"/>
      <c r="D4" s="110"/>
      <c r="E4" s="111"/>
      <c r="F4" s="112"/>
      <c r="G4" s="111"/>
      <c r="H4" s="111"/>
      <c r="I4" s="111"/>
      <c r="J4" s="111"/>
      <c r="K4" s="113"/>
      <c r="L4" s="114"/>
      <c r="N4" s="111"/>
      <c r="O4" s="111"/>
    </row>
    <row r="5" customFormat="false" ht="12.75" hidden="false" customHeight="false" outlineLevel="0" collapsed="false">
      <c r="B5" s="115" t="s">
        <v>91</v>
      </c>
      <c r="C5" s="116"/>
      <c r="D5" s="117"/>
      <c r="E5" s="118"/>
      <c r="F5" s="119"/>
      <c r="G5" s="118"/>
      <c r="H5" s="118"/>
      <c r="I5" s="118"/>
      <c r="J5" s="118"/>
      <c r="K5" s="120"/>
      <c r="L5" s="121"/>
      <c r="N5" s="118" t="str">
        <f aca="false">IF(G5="Siemens®","PPX:"&amp;B5,"")</f>
        <v/>
      </c>
      <c r="O5" s="122" t="str">
        <f aca="false">IF(ISNA(IF(G5="Siemens®",VLOOKUP(N5,Siemens!$B$3:$J$104,9,FALSE()),"")),"Obsolete",IF(G5="Siemens®",VLOOKUP(N5,Siemens!$B$3:$J$104,9,FALSE()),""))</f>
        <v/>
      </c>
    </row>
    <row r="6" customFormat="false" ht="12.75" hidden="false" customHeight="false" outlineLevel="0" collapsed="false">
      <c r="B6" s="123" t="s">
        <v>92</v>
      </c>
      <c r="C6" s="116" t="s">
        <v>93</v>
      </c>
      <c r="D6" s="117" t="n">
        <v>0</v>
      </c>
      <c r="E6" s="118" t="n">
        <v>0</v>
      </c>
      <c r="F6" s="119" t="n">
        <v>0</v>
      </c>
      <c r="G6" s="118" t="s">
        <v>94</v>
      </c>
      <c r="H6" s="118"/>
      <c r="I6" s="118"/>
      <c r="J6" s="118"/>
      <c r="K6" s="120"/>
      <c r="L6" s="121"/>
      <c r="N6" s="118" t="str">
        <f aca="false">IF(G6="Siemens®","PPX:"&amp;B6,"")</f>
        <v/>
      </c>
      <c r="O6" s="122" t="str">
        <f aca="false">IF(ISNA(IF(G6="Siemens®",VLOOKUP(N6,Siemens!$B$3:$J$104,9,FALSE()),"")),"Obsolete",IF(G6="Siemens®",VLOOKUP(N6,Siemens!$B$3:$J$104,9,FALSE()),""))</f>
        <v/>
      </c>
    </row>
    <row r="7" customFormat="false" ht="12.75" hidden="false" customHeight="false" outlineLevel="0" collapsed="false">
      <c r="B7" s="123" t="s">
        <v>95</v>
      </c>
      <c r="C7" s="116" t="s">
        <v>96</v>
      </c>
      <c r="D7" s="117" t="n">
        <v>0</v>
      </c>
      <c r="E7" s="118" t="n">
        <v>11</v>
      </c>
      <c r="F7" s="119" t="n">
        <v>0</v>
      </c>
      <c r="G7" s="118" t="s">
        <v>94</v>
      </c>
      <c r="H7" s="118"/>
      <c r="I7" s="118"/>
      <c r="J7" s="118"/>
      <c r="K7" s="120"/>
      <c r="L7" s="121"/>
      <c r="N7" s="118"/>
      <c r="O7" s="122"/>
    </row>
    <row r="8" customFormat="false" ht="12.75" hidden="false" customHeight="false" outlineLevel="0" collapsed="false">
      <c r="B8" s="123" t="s">
        <v>97</v>
      </c>
      <c r="C8" s="116" t="s">
        <v>98</v>
      </c>
      <c r="D8" s="117" t="n">
        <v>0</v>
      </c>
      <c r="E8" s="118" t="n">
        <v>16</v>
      </c>
      <c r="F8" s="119" t="n">
        <v>0</v>
      </c>
      <c r="G8" s="118" t="s">
        <v>94</v>
      </c>
      <c r="H8" s="118"/>
      <c r="I8" s="118"/>
      <c r="J8" s="118"/>
      <c r="K8" s="120"/>
      <c r="L8" s="121"/>
      <c r="N8" s="118"/>
      <c r="O8" s="122"/>
    </row>
    <row r="9" customFormat="false" ht="12.75" hidden="false" customHeight="false" outlineLevel="0" collapsed="false">
      <c r="B9" s="123" t="s">
        <v>99</v>
      </c>
      <c r="C9" s="116" t="s">
        <v>100</v>
      </c>
      <c r="D9" s="117" t="n">
        <v>0</v>
      </c>
      <c r="E9" s="118" t="n">
        <v>4</v>
      </c>
      <c r="F9" s="119" t="n">
        <v>0</v>
      </c>
      <c r="G9" s="118" t="s">
        <v>94</v>
      </c>
      <c r="H9" s="118"/>
      <c r="I9" s="118"/>
      <c r="J9" s="118"/>
      <c r="K9" s="120"/>
      <c r="L9" s="121"/>
      <c r="N9" s="118"/>
      <c r="O9" s="122"/>
    </row>
    <row r="10" customFormat="false" ht="12.75" hidden="false" customHeight="false" outlineLevel="0" collapsed="false">
      <c r="B10" s="123" t="s">
        <v>101</v>
      </c>
      <c r="C10" s="116" t="s">
        <v>102</v>
      </c>
      <c r="D10" s="117" t="n">
        <v>0</v>
      </c>
      <c r="E10" s="118" t="n">
        <v>8</v>
      </c>
      <c r="F10" s="119" t="n">
        <v>0</v>
      </c>
      <c r="G10" s="118" t="s">
        <v>94</v>
      </c>
      <c r="H10" s="118"/>
      <c r="I10" s="118"/>
      <c r="J10" s="118"/>
      <c r="K10" s="120"/>
      <c r="L10" s="121"/>
      <c r="N10" s="118"/>
      <c r="O10" s="122"/>
    </row>
    <row r="11" customFormat="false" ht="12.75" hidden="false" customHeight="false" outlineLevel="0" collapsed="false">
      <c r="B11" s="123" t="s">
        <v>103</v>
      </c>
      <c r="C11" s="116" t="s">
        <v>100</v>
      </c>
      <c r="D11" s="117" t="n">
        <v>0</v>
      </c>
      <c r="E11" s="118" t="n">
        <v>4</v>
      </c>
      <c r="F11" s="119" t="n">
        <v>0</v>
      </c>
      <c r="G11" s="118" t="s">
        <v>104</v>
      </c>
      <c r="H11" s="118"/>
      <c r="I11" s="118" t="s">
        <v>99</v>
      </c>
      <c r="J11" s="118"/>
      <c r="K11" s="120" t="s">
        <v>105</v>
      </c>
      <c r="L11" s="121"/>
      <c r="N11" s="118" t="str">
        <f aca="false">IF(G11="Siemens®","PPX:"&amp;B11,"")</f>
        <v>PPX:505-6504</v>
      </c>
      <c r="O11" s="122" t="n">
        <f aca="false">IF(ISNA(IF(G11="Siemens®",VLOOKUP(N11,Siemens!$B$3:$J$104,9,FALSE()),"")),"Obsolete",IF(G11="Siemens®",VLOOKUP(N11,Siemens!$B$3:$J$104,9,FALSE()),""))</f>
        <v>0</v>
      </c>
    </row>
    <row r="12" customFormat="false" ht="12.75" hidden="false" customHeight="false" outlineLevel="0" collapsed="false">
      <c r="B12" s="123" t="s">
        <v>106</v>
      </c>
      <c r="C12" s="116" t="s">
        <v>102</v>
      </c>
      <c r="D12" s="117" t="n">
        <v>0</v>
      </c>
      <c r="E12" s="118" t="n">
        <v>8</v>
      </c>
      <c r="F12" s="119" t="n">
        <v>0</v>
      </c>
      <c r="G12" s="118" t="s">
        <v>104</v>
      </c>
      <c r="H12" s="118"/>
      <c r="I12" s="118" t="s">
        <v>101</v>
      </c>
      <c r="J12" s="118"/>
      <c r="K12" s="120" t="s">
        <v>105</v>
      </c>
      <c r="L12" s="121"/>
      <c r="N12" s="118" t="str">
        <f aca="false">IF(G12="Siemens®","PPX:"&amp;B12,"")</f>
        <v>PPX:505-6508</v>
      </c>
      <c r="O12" s="122" t="n">
        <f aca="false">IF(ISNA(IF(G12="Siemens®",VLOOKUP(N12,Siemens!$B$3:$J$104,9,FALSE()),"")),"Obsolete",IF(G12="Siemens®",VLOOKUP(N12,Siemens!$B$3:$J$104,9,FALSE()),""))</f>
        <v>0</v>
      </c>
    </row>
    <row r="13" customFormat="false" ht="12.75" hidden="false" customHeight="false" outlineLevel="0" collapsed="false">
      <c r="B13" s="123" t="s">
        <v>107</v>
      </c>
      <c r="C13" s="116" t="s">
        <v>108</v>
      </c>
      <c r="D13" s="117" t="n">
        <v>0</v>
      </c>
      <c r="E13" s="118" t="n">
        <v>11</v>
      </c>
      <c r="F13" s="119" t="n">
        <v>0</v>
      </c>
      <c r="G13" s="118" t="s">
        <v>104</v>
      </c>
      <c r="H13" s="118"/>
      <c r="I13" s="118" t="s">
        <v>95</v>
      </c>
      <c r="J13" s="118"/>
      <c r="K13" s="120" t="s">
        <v>105</v>
      </c>
      <c r="L13" s="121"/>
      <c r="N13" s="118" t="str">
        <f aca="false">IF(G13="Siemens®","PPX:"&amp;B13,"")</f>
        <v>PPX:505-6511</v>
      </c>
      <c r="O13" s="122" t="n">
        <f aca="false">IF(ISNA(IF(G13="Siemens®",VLOOKUP(N13,Siemens!$B$3:$J$104,9,FALSE()),"")),"Obsolete",IF(G13="Siemens®",VLOOKUP(N13,Siemens!$B$3:$J$104,9,FALSE()),""))</f>
        <v>0</v>
      </c>
    </row>
    <row r="14" customFormat="false" ht="12.75" hidden="false" customHeight="false" outlineLevel="0" collapsed="false">
      <c r="B14" s="123" t="s">
        <v>109</v>
      </c>
      <c r="C14" s="116" t="s">
        <v>98</v>
      </c>
      <c r="D14" s="117" t="n">
        <v>0</v>
      </c>
      <c r="E14" s="118" t="n">
        <v>16</v>
      </c>
      <c r="F14" s="119" t="n">
        <v>0</v>
      </c>
      <c r="G14" s="118" t="s">
        <v>104</v>
      </c>
      <c r="H14" s="118"/>
      <c r="I14" s="118" t="s">
        <v>97</v>
      </c>
      <c r="J14" s="118"/>
      <c r="K14" s="120" t="s">
        <v>105</v>
      </c>
      <c r="L14" s="121"/>
      <c r="N14" s="118" t="str">
        <f aca="false">IF(G14="Siemens®","PPX:"&amp;B14,"")</f>
        <v>PPX:505-6516</v>
      </c>
      <c r="O14" s="122" t="n">
        <f aca="false">IF(ISNA(IF(G14="Siemens®",VLOOKUP(N14,Siemens!$B$3:$J$104,9,FALSE()),"")),"Obsolete",IF(G14="Siemens®",VLOOKUP(N14,Siemens!$B$3:$J$104,9,FALSE()),""))</f>
        <v>0</v>
      </c>
    </row>
    <row r="15" customFormat="false" ht="12.75" hidden="false" customHeight="false" outlineLevel="0" collapsed="false">
      <c r="B15" s="123"/>
      <c r="C15" s="116"/>
      <c r="D15" s="117"/>
      <c r="E15" s="118"/>
      <c r="F15" s="119"/>
      <c r="G15" s="118"/>
      <c r="H15" s="118"/>
      <c r="I15" s="118"/>
      <c r="J15" s="118"/>
      <c r="K15" s="120"/>
      <c r="L15" s="121"/>
      <c r="N15" s="118" t="str">
        <f aca="false">IF(G15="Siemens®","PPX:"&amp;B15,"")</f>
        <v/>
      </c>
      <c r="O15" s="122" t="str">
        <f aca="false">IF(ISNA(IF(G15="Siemens®",VLOOKUP(N15,Siemens!$B$3:$J$104,9,FALSE()),"")),"Obsolete",IF(G15="Siemens®",VLOOKUP(N15,Siemens!$B$3:$J$104,9,FALSE()),""))</f>
        <v/>
      </c>
    </row>
    <row r="16" customFormat="false" ht="12.75" hidden="false" customHeight="false" outlineLevel="0" collapsed="false">
      <c r="B16" s="115" t="s">
        <v>110</v>
      </c>
      <c r="C16" s="116"/>
      <c r="D16" s="117"/>
      <c r="E16" s="118"/>
      <c r="F16" s="119"/>
      <c r="G16" s="118"/>
      <c r="H16" s="118"/>
      <c r="I16" s="118"/>
      <c r="J16" s="118"/>
      <c r="K16" s="120"/>
      <c r="L16" s="121"/>
      <c r="N16" s="118" t="str">
        <f aca="false">IF(G16="Siemens®","PPX:"&amp;B16,"")</f>
        <v/>
      </c>
      <c r="O16" s="122" t="str">
        <f aca="false">IF(ISNA(IF(G16="Siemens®",VLOOKUP(N16,Siemens!$B$3:$J$104,9,FALSE()),"")),"Obsolete",IF(G16="Siemens®",VLOOKUP(N16,Siemens!$B$3:$J$104,9,FALSE()),""))</f>
        <v/>
      </c>
    </row>
    <row r="17" customFormat="false" ht="12.75" hidden="false" customHeight="false" outlineLevel="0" collapsed="false">
      <c r="B17" s="123" t="s">
        <v>92</v>
      </c>
      <c r="C17" s="116" t="s">
        <v>111</v>
      </c>
      <c r="D17" s="117"/>
      <c r="E17" s="118"/>
      <c r="F17" s="119"/>
      <c r="G17" s="118" t="s">
        <v>112</v>
      </c>
      <c r="H17" s="118"/>
      <c r="I17" s="118"/>
      <c r="J17" s="118"/>
      <c r="K17" s="120"/>
      <c r="L17" s="121"/>
      <c r="N17" s="118" t="str">
        <f aca="false">IF(G17="Siemens®","PPX:"&amp;B17,"")</f>
        <v/>
      </c>
      <c r="O17" s="122" t="str">
        <f aca="false">IF(ISNA(IF(G17="Siemens®",VLOOKUP(N17,Siemens!$B$3:$J$104,9,FALSE()),"")),"Obsolete",IF(G17="Siemens®",VLOOKUP(N17,Siemens!$B$3:$J$104,9,FALSE()),""))</f>
        <v/>
      </c>
    </row>
    <row r="18" customFormat="false" ht="12.75" hidden="false" customHeight="false" outlineLevel="0" collapsed="false">
      <c r="B18" s="123" t="s">
        <v>113</v>
      </c>
      <c r="C18" s="116" t="s">
        <v>114</v>
      </c>
      <c r="D18" s="117" t="n">
        <v>55</v>
      </c>
      <c r="E18" s="118" t="n">
        <v>3</v>
      </c>
      <c r="F18" s="119" t="n">
        <v>0</v>
      </c>
      <c r="G18" s="118" t="s">
        <v>94</v>
      </c>
      <c r="H18" s="118"/>
      <c r="I18" s="118"/>
      <c r="J18" s="118"/>
      <c r="K18" s="120"/>
      <c r="L18" s="121"/>
      <c r="N18" s="118" t="str">
        <f aca="false">IF(G18="Siemens®","PPX:"&amp;B18,"")</f>
        <v/>
      </c>
      <c r="O18" s="122" t="str">
        <f aca="false">IF(ISNA(IF(G18="Siemens®",VLOOKUP(N18,Siemens!$B$3:$J$104,9,FALSE()),"")),"Obsolete",IF(G18="Siemens®",VLOOKUP(N18,Siemens!$B$3:$J$104,9,FALSE()),""))</f>
        <v/>
      </c>
    </row>
    <row r="19" customFormat="false" ht="12.75" hidden="false" customHeight="false" outlineLevel="0" collapsed="false">
      <c r="B19" s="123" t="s">
        <v>115</v>
      </c>
      <c r="C19" s="116" t="s">
        <v>116</v>
      </c>
      <c r="D19" s="117" t="n">
        <v>75</v>
      </c>
      <c r="E19" s="118" t="n">
        <v>3</v>
      </c>
      <c r="F19" s="119" t="n">
        <v>0</v>
      </c>
      <c r="G19" s="118" t="s">
        <v>94</v>
      </c>
      <c r="H19" s="118"/>
      <c r="I19" s="118"/>
      <c r="J19" s="118"/>
      <c r="K19" s="120"/>
      <c r="L19" s="121"/>
      <c r="N19" s="118" t="str">
        <f aca="false">IF(G19="Siemens®","PPX:"&amp;B19,"")</f>
        <v/>
      </c>
      <c r="O19" s="122" t="str">
        <f aca="false">IF(ISNA(IF(G19="Siemens®",VLOOKUP(N19,Siemens!$B$3:$J$104,9,FALSE()),"")),"Obsolete",IF(G19="Siemens®",VLOOKUP(N19,Siemens!$B$3:$J$104,9,FALSE()),""))</f>
        <v/>
      </c>
    </row>
    <row r="20" customFormat="false" ht="12.75" hidden="false" customHeight="false" outlineLevel="0" collapsed="false">
      <c r="B20" s="123" t="s">
        <v>117</v>
      </c>
      <c r="C20" s="116" t="s">
        <v>118</v>
      </c>
      <c r="D20" s="117" t="n">
        <v>75</v>
      </c>
      <c r="E20" s="118" t="n">
        <v>3</v>
      </c>
      <c r="F20" s="119" t="n">
        <v>0</v>
      </c>
      <c r="G20" s="118" t="s">
        <v>94</v>
      </c>
      <c r="H20" s="118"/>
      <c r="I20" s="118"/>
      <c r="J20" s="118"/>
      <c r="K20" s="120"/>
      <c r="L20" s="121"/>
      <c r="N20" s="118"/>
      <c r="O20" s="122"/>
    </row>
    <row r="21" customFormat="false" ht="12.75" hidden="false" customHeight="false" outlineLevel="0" collapsed="false">
      <c r="B21" s="123" t="s">
        <v>119</v>
      </c>
      <c r="C21" s="116" t="s">
        <v>120</v>
      </c>
      <c r="D21" s="117" t="n">
        <v>100</v>
      </c>
      <c r="E21" s="118" t="n">
        <v>3</v>
      </c>
      <c r="F21" s="119" t="n">
        <v>0</v>
      </c>
      <c r="G21" s="118" t="s">
        <v>94</v>
      </c>
      <c r="H21" s="118"/>
      <c r="I21" s="118"/>
      <c r="J21" s="118"/>
      <c r="K21" s="120"/>
      <c r="L21" s="121"/>
      <c r="N21" s="118" t="str">
        <f aca="false">IF(G21="Siemens®","PPX:"&amp;B21,"")</f>
        <v/>
      </c>
      <c r="O21" s="122" t="str">
        <f aca="false">IF(ISNA(IF(G21="Siemens®",VLOOKUP(N21,Siemens!$B$3:$J$104,9,FALSE()),"")),"Obsolete",IF(G21="Siemens®",VLOOKUP(N21,Siemens!$B$3:$J$104,9,FALSE()),""))</f>
        <v/>
      </c>
    </row>
    <row r="22" customFormat="false" ht="12.75" hidden="false" customHeight="false" outlineLevel="0" collapsed="false">
      <c r="B22" s="123" t="s">
        <v>121</v>
      </c>
      <c r="C22" s="124" t="s">
        <v>122</v>
      </c>
      <c r="D22" s="117" t="n">
        <v>55</v>
      </c>
      <c r="E22" s="118" t="n">
        <v>3</v>
      </c>
      <c r="F22" s="119" t="n">
        <v>0</v>
      </c>
      <c r="G22" s="118" t="s">
        <v>104</v>
      </c>
      <c r="H22" s="118"/>
      <c r="I22" s="118" t="s">
        <v>115</v>
      </c>
      <c r="J22" s="118" t="s">
        <v>119</v>
      </c>
      <c r="K22" s="120"/>
      <c r="L22" s="121"/>
      <c r="N22" s="118" t="str">
        <f aca="false">IF(G22="Siemens®","PPX:"&amp;B22,"")</f>
        <v>PPX:505-6660</v>
      </c>
      <c r="O22" s="122" t="n">
        <f aca="false">IF(ISNA(IF(G22="Siemens®",VLOOKUP(N22,Siemens!$B$3:$J$104,9,FALSE()),"")),"Obsolete",IF(G22="Siemens®",VLOOKUP(N22,Siemens!$B$3:$J$104,9,FALSE()),""))</f>
        <v>0</v>
      </c>
    </row>
    <row r="23" customFormat="false" ht="12.75" hidden="false" customHeight="false" outlineLevel="0" collapsed="false">
      <c r="B23" s="123" t="s">
        <v>123</v>
      </c>
      <c r="C23" s="124" t="s">
        <v>124</v>
      </c>
      <c r="D23" s="117" t="n">
        <v>55</v>
      </c>
      <c r="E23" s="118" t="n">
        <v>3</v>
      </c>
      <c r="F23" s="119" t="n">
        <v>0</v>
      </c>
      <c r="G23" s="118" t="s">
        <v>104</v>
      </c>
      <c r="H23" s="118"/>
      <c r="I23" s="118"/>
      <c r="J23" s="118"/>
      <c r="K23" s="120"/>
      <c r="L23" s="121"/>
      <c r="N23" s="118" t="str">
        <f aca="false">IF(G23="Siemens®","PPX:"&amp;B23,"")</f>
        <v>PPX:505-6663-A</v>
      </c>
      <c r="O23" s="122" t="n">
        <f aca="false">IF(ISNA(IF(G23="Siemens®",VLOOKUP(N23,Siemens!$B$3:$J$104,9,FALSE()),"")),"Obsolete",IF(G23="Siemens®",VLOOKUP(N23,Siemens!$B$3:$J$104,9,FALSE()),""))</f>
        <v>0</v>
      </c>
    </row>
    <row r="24" customFormat="false" ht="12.75" hidden="false" customHeight="false" outlineLevel="0" collapsed="false">
      <c r="B24" s="123"/>
      <c r="C24" s="116"/>
      <c r="D24" s="117"/>
      <c r="E24" s="118"/>
      <c r="F24" s="119"/>
      <c r="G24" s="118"/>
      <c r="H24" s="118"/>
      <c r="I24" s="118"/>
      <c r="J24" s="118"/>
      <c r="K24" s="120"/>
      <c r="L24" s="121"/>
      <c r="N24" s="118" t="str">
        <f aca="false">IF(G24="Siemens®","PPX:"&amp;B24,"")</f>
        <v/>
      </c>
      <c r="O24" s="122" t="str">
        <f aca="false">IF(ISNA(IF(G24="Siemens®",VLOOKUP(N24,Siemens!$B$3:$J$104,9,FALSE()),"")),"Obsolete",IF(G24="Siemens®",VLOOKUP(N24,Siemens!$B$3:$J$104,9,FALSE()),""))</f>
        <v/>
      </c>
    </row>
    <row r="25" customFormat="false" ht="12.75" hidden="false" customHeight="false" outlineLevel="0" collapsed="false">
      <c r="B25" s="115" t="s">
        <v>40</v>
      </c>
      <c r="C25" s="116"/>
      <c r="D25" s="117"/>
      <c r="E25" s="118"/>
      <c r="F25" s="119"/>
      <c r="G25" s="118"/>
      <c r="H25" s="118"/>
      <c r="I25" s="118"/>
      <c r="J25" s="118"/>
      <c r="K25" s="120"/>
      <c r="L25" s="121"/>
      <c r="N25" s="118" t="str">
        <f aca="false">IF(G25="Siemens®","PPX:"&amp;B25,"")</f>
        <v/>
      </c>
      <c r="O25" s="122" t="str">
        <f aca="false">IF(ISNA(IF(G25="Siemens®",VLOOKUP(N25,Siemens!$B$3:$J$104,9,FALSE()),"")),"Obsolete",IF(G25="Siemens®",VLOOKUP(N25,Siemens!$B$3:$J$104,9,FALSE()),""))</f>
        <v/>
      </c>
    </row>
    <row r="26" customFormat="false" ht="12.75" hidden="false" customHeight="false" outlineLevel="0" collapsed="false">
      <c r="B26" s="123" t="s">
        <v>92</v>
      </c>
      <c r="C26" s="116" t="s">
        <v>111</v>
      </c>
      <c r="D26" s="117"/>
      <c r="E26" s="118"/>
      <c r="F26" s="119"/>
      <c r="G26" s="118" t="s">
        <v>112</v>
      </c>
      <c r="H26" s="118"/>
      <c r="I26" s="118"/>
      <c r="J26" s="118"/>
      <c r="K26" s="120"/>
      <c r="L26" s="121"/>
      <c r="N26" s="118" t="str">
        <f aca="false">IF(G26="Siemens®","PPX:"&amp;B26,"")</f>
        <v/>
      </c>
      <c r="O26" s="122" t="str">
        <f aca="false">IF(ISNA(IF(G26="Siemens®",VLOOKUP(N26,Siemens!$B$3:$J$104,9,FALSE()),"")),"Obsolete",IF(G26="Siemens®",VLOOKUP(N26,Siemens!$B$3:$J$104,9,FALSE()),""))</f>
        <v/>
      </c>
    </row>
    <row r="27" customFormat="false" ht="12.75" hidden="false" customHeight="false" outlineLevel="0" collapsed="false">
      <c r="B27" s="125" t="s">
        <v>125</v>
      </c>
      <c r="C27" s="116" t="s">
        <v>126</v>
      </c>
      <c r="D27" s="117" t="n">
        <v>4</v>
      </c>
      <c r="E27" s="118" t="n">
        <v>2</v>
      </c>
      <c r="F27" s="119" t="n">
        <v>0</v>
      </c>
      <c r="G27" s="118" t="s">
        <v>94</v>
      </c>
      <c r="H27" s="118"/>
      <c r="I27" s="118"/>
      <c r="J27" s="118"/>
      <c r="K27" s="120"/>
      <c r="L27" s="121"/>
      <c r="N27" s="118"/>
      <c r="O27" s="122"/>
    </row>
    <row r="28" customFormat="false" ht="12.75" hidden="false" customHeight="false" outlineLevel="0" collapsed="false">
      <c r="B28" s="125" t="s">
        <v>127</v>
      </c>
      <c r="C28" s="116" t="s">
        <v>128</v>
      </c>
      <c r="D28" s="117" t="n">
        <v>4</v>
      </c>
      <c r="E28" s="118" t="n">
        <v>2</v>
      </c>
      <c r="F28" s="119" t="n">
        <v>0</v>
      </c>
      <c r="G28" s="118" t="s">
        <v>94</v>
      </c>
      <c r="H28" s="118"/>
      <c r="I28" s="118"/>
      <c r="J28" s="118"/>
      <c r="K28" s="120"/>
      <c r="L28" s="121"/>
      <c r="N28" s="118"/>
      <c r="O28" s="122"/>
    </row>
    <row r="29" customFormat="false" ht="12.75" hidden="false" customHeight="false" outlineLevel="0" collapsed="false">
      <c r="B29" s="123" t="s">
        <v>129</v>
      </c>
      <c r="C29" s="116" t="s">
        <v>130</v>
      </c>
      <c r="D29" s="117" t="n">
        <v>5</v>
      </c>
      <c r="E29" s="118" t="n">
        <v>2</v>
      </c>
      <c r="F29" s="119" t="s">
        <v>131</v>
      </c>
      <c r="G29" s="118" t="s">
        <v>104</v>
      </c>
      <c r="H29" s="118"/>
      <c r="I29" s="118"/>
      <c r="J29" s="118"/>
      <c r="K29" s="120"/>
      <c r="L29" s="121"/>
      <c r="N29" s="118" t="str">
        <f aca="false">IF(G29="Siemens®","PPX:"&amp;B29,"")</f>
        <v>PPX:505-6850-A</v>
      </c>
      <c r="O29" s="122" t="str">
        <f aca="false">IF(ISNA(IF(G29="Siemens®",VLOOKUP(N29,Siemens!$B$3:$J$104,9,FALSE()),"")),"Obsolete",IF(G29="Siemens®",VLOOKUP(N29,Siemens!$B$3:$J$104,9,FALSE()),""))</f>
        <v>Obsolete</v>
      </c>
      <c r="Q29" s="126"/>
    </row>
    <row r="30" customFormat="false" ht="12.75" hidden="false" customHeight="false" outlineLevel="0" collapsed="false">
      <c r="B30" s="123" t="s">
        <v>132</v>
      </c>
      <c r="C30" s="116" t="s">
        <v>130</v>
      </c>
      <c r="D30" s="117" t="n">
        <v>5</v>
      </c>
      <c r="E30" s="118" t="n">
        <v>2</v>
      </c>
      <c r="F30" s="119" t="s">
        <v>131</v>
      </c>
      <c r="G30" s="118" t="s">
        <v>104</v>
      </c>
      <c r="H30" s="118"/>
      <c r="I30" s="118"/>
      <c r="J30" s="118"/>
      <c r="K30" s="120"/>
      <c r="L30" s="121"/>
      <c r="N30" s="118" t="str">
        <f aca="false">IF(G30="Siemens®","PPX:"&amp;B30,"")</f>
        <v>PPX:505-6850-B</v>
      </c>
      <c r="O30" s="122" t="str">
        <f aca="false">IF(ISNA(IF(G30="Siemens®",VLOOKUP(N30,Siemens!$B$3:$J$104,9,FALSE()),"")),"Obsolete",IF(G30="Siemens®",VLOOKUP(N30,Siemens!$B$3:$J$104,9,FALSE()),""))</f>
        <v>Obsolete</v>
      </c>
    </row>
    <row r="31" customFormat="false" ht="12.75" hidden="false" customHeight="false" outlineLevel="0" collapsed="false">
      <c r="B31" s="123" t="s">
        <v>133</v>
      </c>
      <c r="C31" s="116" t="s">
        <v>134</v>
      </c>
      <c r="D31" s="117" t="n">
        <v>5</v>
      </c>
      <c r="E31" s="118" t="n">
        <v>2</v>
      </c>
      <c r="F31" s="119" t="s">
        <v>131</v>
      </c>
      <c r="G31" s="118" t="s">
        <v>104</v>
      </c>
      <c r="H31" s="118"/>
      <c r="I31" s="118" t="s">
        <v>135</v>
      </c>
      <c r="J31" s="118"/>
      <c r="K31" s="120"/>
      <c r="L31" s="121"/>
      <c r="N31" s="118" t="str">
        <f aca="false">IF(G31="Siemens®","PPX:"&amp;B31,"")</f>
        <v>PPX:505-6851-A</v>
      </c>
      <c r="O31" s="122" t="str">
        <f aca="false">IF(ISNA(IF(G31="Siemens®",VLOOKUP(N31,Siemens!$B$3:$J$104,9,FALSE()),"")),"Obsolete",IF(G31="Siemens®",VLOOKUP(N31,Siemens!$B$3:$J$104,9,FALSE()),""))</f>
        <v>Obsolete</v>
      </c>
    </row>
    <row r="32" customFormat="false" ht="12.75" hidden="false" customHeight="false" outlineLevel="0" collapsed="false">
      <c r="B32" s="123" t="s">
        <v>136</v>
      </c>
      <c r="C32" s="116" t="s">
        <v>134</v>
      </c>
      <c r="D32" s="117" t="n">
        <v>5</v>
      </c>
      <c r="E32" s="118" t="n">
        <v>2</v>
      </c>
      <c r="F32" s="119" t="n">
        <v>0</v>
      </c>
      <c r="G32" s="118" t="s">
        <v>104</v>
      </c>
      <c r="H32" s="118"/>
      <c r="I32" s="118" t="s">
        <v>135</v>
      </c>
      <c r="J32" s="118"/>
      <c r="K32" s="120"/>
      <c r="L32" s="121"/>
      <c r="N32" s="118" t="str">
        <f aca="false">IF(G32="Siemens®","PPX:"&amp;B32,"")</f>
        <v>PPX:505-6851-B</v>
      </c>
      <c r="O32" s="122" t="n">
        <f aca="false">IF(ISNA(IF(G32="Siemens®",VLOOKUP(N32,Siemens!$B$3:$J$104,9,FALSE()),"")),"Obsolete",IF(G32="Siemens®",VLOOKUP(N32,Siemens!$B$3:$J$104,9,FALSE()),""))</f>
        <v>0</v>
      </c>
    </row>
    <row r="33" customFormat="false" ht="12.75" hidden="false" customHeight="false" outlineLevel="0" collapsed="false">
      <c r="B33" s="123" t="s">
        <v>137</v>
      </c>
      <c r="C33" s="116" t="s">
        <v>138</v>
      </c>
      <c r="D33" s="117" t="n">
        <v>5</v>
      </c>
      <c r="E33" s="118" t="n">
        <v>2</v>
      </c>
      <c r="F33" s="119" t="n">
        <v>0</v>
      </c>
      <c r="G33" s="118" t="s">
        <v>104</v>
      </c>
      <c r="H33" s="118"/>
      <c r="I33" s="118" t="s">
        <v>125</v>
      </c>
      <c r="J33" s="118"/>
      <c r="K33" s="120"/>
      <c r="L33" s="121"/>
      <c r="N33" s="118" t="str">
        <f aca="false">IF(G33="Siemens®","PPX:"&amp;B33,"")</f>
        <v>PPX:505-6870</v>
      </c>
      <c r="O33" s="122" t="n">
        <f aca="false">IF(ISNA(IF(G33="Siemens®",VLOOKUP(N33,Siemens!$B$3:$J$104,9,FALSE()),"")),"Obsolete",IF(G33="Siemens®",VLOOKUP(N33,Siemens!$B$3:$J$104,9,FALSE()),""))</f>
        <v>0</v>
      </c>
    </row>
    <row r="34" customFormat="false" ht="12.75" hidden="false" customHeight="false" outlineLevel="0" collapsed="false">
      <c r="B34" s="123"/>
      <c r="C34" s="116"/>
      <c r="D34" s="117"/>
      <c r="E34" s="118"/>
      <c r="F34" s="119"/>
      <c r="G34" s="118"/>
      <c r="H34" s="118"/>
      <c r="I34" s="118"/>
      <c r="J34" s="118"/>
      <c r="K34" s="120"/>
      <c r="L34" s="121"/>
      <c r="N34" s="118" t="str">
        <f aca="false">IF(G34="Siemens®","PPX:"&amp;B34,"")</f>
        <v/>
      </c>
      <c r="O34" s="122" t="str">
        <f aca="false">IF(ISNA(IF(G34="Siemens®",VLOOKUP(N34,Siemens!$B$3:$J$104,9,FALSE()),"")),"Obsolete",IF(G34="Siemens®",VLOOKUP(N34,Siemens!$B$3:$J$104,9,FALSE()),""))</f>
        <v/>
      </c>
    </row>
    <row r="35" customFormat="false" ht="12.75" hidden="false" customHeight="false" outlineLevel="0" collapsed="false">
      <c r="B35" s="115" t="s">
        <v>18</v>
      </c>
      <c r="C35" s="116"/>
      <c r="D35" s="117"/>
      <c r="E35" s="118"/>
      <c r="F35" s="119"/>
      <c r="G35" s="118"/>
      <c r="H35" s="118"/>
      <c r="I35" s="118"/>
      <c r="J35" s="118"/>
      <c r="K35" s="120"/>
      <c r="L35" s="121"/>
      <c r="N35" s="118" t="str">
        <f aca="false">IF(G35="Siemens®","PPX:"&amp;B35,"")</f>
        <v/>
      </c>
      <c r="O35" s="122" t="str">
        <f aca="false">IF(ISNA(IF(G35="Siemens®",VLOOKUP(N35,Siemens!$B$3:$J$104,9,FALSE()),"")),"Obsolete",IF(G35="Siemens®",VLOOKUP(N35,Siemens!$B$3:$J$104,9,FALSE()),""))</f>
        <v/>
      </c>
    </row>
    <row r="36" customFormat="false" ht="12.75" hidden="false" customHeight="false" outlineLevel="0" collapsed="false">
      <c r="B36" s="123" t="s">
        <v>92</v>
      </c>
      <c r="C36" s="116" t="s">
        <v>111</v>
      </c>
      <c r="D36" s="117"/>
      <c r="E36" s="118"/>
      <c r="F36" s="119"/>
      <c r="G36" s="118" t="s">
        <v>112</v>
      </c>
      <c r="H36" s="118"/>
      <c r="I36" s="118"/>
      <c r="J36" s="118"/>
      <c r="K36" s="120"/>
      <c r="L36" s="121"/>
      <c r="N36" s="118" t="str">
        <f aca="false">IF(G36="Siemens®","PPX:"&amp;B36,"")</f>
        <v/>
      </c>
      <c r="O36" s="122" t="str">
        <f aca="false">IF(ISNA(IF(G36="Siemens®",VLOOKUP(N36,Siemens!$B$3:$J$104,9,FALSE()),"")),"Obsolete",IF(G36="Siemens®",VLOOKUP(N36,Siemens!$B$3:$J$104,9,FALSE()),""))</f>
        <v/>
      </c>
    </row>
    <row r="37" customFormat="false" ht="12.75" hidden="false" customHeight="false" outlineLevel="0" collapsed="false">
      <c r="B37" s="125" t="s">
        <v>139</v>
      </c>
      <c r="C37" s="127" t="s">
        <v>140</v>
      </c>
      <c r="D37" s="117" t="n">
        <v>7</v>
      </c>
      <c r="E37" s="118" t="n">
        <v>2</v>
      </c>
      <c r="F37" s="119" t="n">
        <v>0</v>
      </c>
      <c r="G37" s="118" t="s">
        <v>94</v>
      </c>
      <c r="H37" s="118"/>
      <c r="I37" s="118"/>
      <c r="J37" s="118"/>
      <c r="K37" s="120"/>
      <c r="L37" s="121"/>
      <c r="N37" s="118" t="str">
        <f aca="false">IF(G37="Siemens®","PPX:"&amp;B37,"")</f>
        <v/>
      </c>
      <c r="O37" s="122" t="str">
        <f aca="false">IF(ISNA(IF(G37="Siemens®",VLOOKUP(N37,Siemens!$B$3:$J$104,9,FALSE()),"")),"Obsolete",IF(G37="Siemens®",VLOOKUP(N37,Siemens!$B$3:$J$104,9,FALSE()),""))</f>
        <v/>
      </c>
    </row>
    <row r="38" customFormat="false" ht="12.75" hidden="false" customHeight="false" outlineLevel="0" collapsed="false">
      <c r="B38" s="125" t="s">
        <v>141</v>
      </c>
      <c r="C38" s="127" t="s">
        <v>142</v>
      </c>
      <c r="D38" s="117" t="n">
        <v>7</v>
      </c>
      <c r="E38" s="118" t="n">
        <v>2</v>
      </c>
      <c r="F38" s="119" t="n">
        <v>0</v>
      </c>
      <c r="G38" s="118" t="s">
        <v>94</v>
      </c>
      <c r="H38" s="118"/>
      <c r="I38" s="118"/>
      <c r="J38" s="118"/>
      <c r="K38" s="120"/>
      <c r="L38" s="121"/>
      <c r="N38" s="118"/>
      <c r="O38" s="122"/>
    </row>
    <row r="39" customFormat="false" ht="12.75" hidden="false" customHeight="false" outlineLevel="0" collapsed="false">
      <c r="B39" s="125" t="s">
        <v>143</v>
      </c>
      <c r="C39" s="127" t="s">
        <v>144</v>
      </c>
      <c r="D39" s="117" t="n">
        <v>7</v>
      </c>
      <c r="E39" s="118" t="n">
        <v>2</v>
      </c>
      <c r="F39" s="119" t="n">
        <v>0</v>
      </c>
      <c r="G39" s="118" t="s">
        <v>94</v>
      </c>
      <c r="H39" s="118"/>
      <c r="I39" s="118"/>
      <c r="J39" s="118"/>
      <c r="K39" s="120"/>
      <c r="L39" s="121"/>
      <c r="N39" s="118"/>
      <c r="O39" s="122"/>
    </row>
    <row r="40" customFormat="false" ht="12.75" hidden="false" customHeight="false" outlineLevel="0" collapsed="false">
      <c r="B40" s="125" t="s">
        <v>145</v>
      </c>
      <c r="C40" s="127" t="s">
        <v>146</v>
      </c>
      <c r="D40" s="117" t="n">
        <v>7</v>
      </c>
      <c r="E40" s="118" t="n">
        <v>2</v>
      </c>
      <c r="F40" s="119" t="n">
        <v>0</v>
      </c>
      <c r="G40" s="118" t="s">
        <v>94</v>
      </c>
      <c r="H40" s="118"/>
      <c r="I40" s="118"/>
      <c r="J40" s="118"/>
      <c r="K40" s="120"/>
      <c r="L40" s="121"/>
      <c r="N40" s="118"/>
      <c r="O40" s="122"/>
    </row>
    <row r="41" customFormat="false" ht="12.75" hidden="false" customHeight="false" outlineLevel="0" collapsed="false">
      <c r="B41" s="123" t="s">
        <v>147</v>
      </c>
      <c r="C41" s="116" t="s">
        <v>148</v>
      </c>
      <c r="D41" s="117" t="n">
        <v>8.5</v>
      </c>
      <c r="E41" s="118" t="n">
        <v>2</v>
      </c>
      <c r="F41" s="119" t="s">
        <v>131</v>
      </c>
      <c r="G41" s="118" t="s">
        <v>104</v>
      </c>
      <c r="H41" s="118"/>
      <c r="I41" s="118"/>
      <c r="J41" s="118"/>
      <c r="K41" s="120"/>
      <c r="L41" s="121"/>
      <c r="N41" s="118"/>
      <c r="O41" s="122"/>
    </row>
    <row r="42" customFormat="false" ht="12.75" hidden="false" customHeight="false" outlineLevel="0" collapsed="false">
      <c r="B42" s="123" t="s">
        <v>149</v>
      </c>
      <c r="C42" s="116" t="s">
        <v>148</v>
      </c>
      <c r="D42" s="117" t="n">
        <v>8.5</v>
      </c>
      <c r="E42" s="118" t="n">
        <v>2</v>
      </c>
      <c r="F42" s="119" t="s">
        <v>131</v>
      </c>
      <c r="G42" s="118" t="s">
        <v>104</v>
      </c>
      <c r="H42" s="118"/>
      <c r="I42" s="118"/>
      <c r="J42" s="118"/>
      <c r="K42" s="120"/>
      <c r="L42" s="121"/>
      <c r="N42" s="118"/>
      <c r="O42" s="122"/>
    </row>
    <row r="43" customFormat="false" ht="12.75" hidden="false" customHeight="false" outlineLevel="0" collapsed="false">
      <c r="B43" s="123" t="s">
        <v>150</v>
      </c>
      <c r="C43" s="116" t="s">
        <v>151</v>
      </c>
      <c r="D43" s="117" t="n">
        <v>8.5</v>
      </c>
      <c r="E43" s="118" t="n">
        <v>2</v>
      </c>
      <c r="F43" s="119" t="s">
        <v>131</v>
      </c>
      <c r="G43" s="118" t="s">
        <v>104</v>
      </c>
      <c r="H43" s="118"/>
      <c r="I43" s="118"/>
      <c r="J43" s="118"/>
      <c r="K43" s="120"/>
      <c r="L43" s="121"/>
      <c r="N43" s="118"/>
      <c r="O43" s="122"/>
    </row>
    <row r="44" customFormat="false" ht="12.75" hidden="false" customHeight="false" outlineLevel="0" collapsed="false">
      <c r="B44" s="123" t="s">
        <v>152</v>
      </c>
      <c r="C44" s="116" t="s">
        <v>148</v>
      </c>
      <c r="D44" s="117" t="n">
        <v>8.5</v>
      </c>
      <c r="E44" s="118" t="n">
        <v>2</v>
      </c>
      <c r="F44" s="119" t="s">
        <v>131</v>
      </c>
      <c r="G44" s="118" t="s">
        <v>104</v>
      </c>
      <c r="H44" s="118"/>
      <c r="I44" s="118"/>
      <c r="J44" s="118"/>
      <c r="K44" s="120"/>
      <c r="L44" s="121"/>
      <c r="N44" s="118"/>
      <c r="O44" s="122"/>
    </row>
    <row r="45" customFormat="false" ht="12.75" hidden="false" customHeight="false" outlineLevel="0" collapsed="false">
      <c r="B45" s="123" t="s">
        <v>153</v>
      </c>
      <c r="C45" s="116" t="s">
        <v>151</v>
      </c>
      <c r="D45" s="117" t="n">
        <v>8.5</v>
      </c>
      <c r="E45" s="118" t="n">
        <v>2</v>
      </c>
      <c r="F45" s="119" t="n">
        <v>0</v>
      </c>
      <c r="G45" s="118" t="s">
        <v>104</v>
      </c>
      <c r="H45" s="118"/>
      <c r="I45" s="118"/>
      <c r="J45" s="118"/>
      <c r="K45" s="120"/>
      <c r="L45" s="121"/>
      <c r="N45" s="118"/>
      <c r="O45" s="122"/>
    </row>
    <row r="46" customFormat="false" ht="12.75" hidden="false" customHeight="false" outlineLevel="0" collapsed="false">
      <c r="B46" s="123" t="s">
        <v>154</v>
      </c>
      <c r="C46" s="116" t="s">
        <v>148</v>
      </c>
      <c r="D46" s="117" t="n">
        <v>8.5</v>
      </c>
      <c r="E46" s="118" t="n">
        <v>2</v>
      </c>
      <c r="F46" s="119" t="n">
        <v>0</v>
      </c>
      <c r="G46" s="118" t="s">
        <v>104</v>
      </c>
      <c r="H46" s="118"/>
      <c r="I46" s="118"/>
      <c r="J46" s="118"/>
      <c r="K46" s="120"/>
      <c r="L46" s="121"/>
      <c r="N46" s="118"/>
      <c r="O46" s="122"/>
    </row>
    <row r="47" customFormat="false" ht="12.75" hidden="false" customHeight="false" outlineLevel="0" collapsed="false">
      <c r="B47" s="123" t="s">
        <v>155</v>
      </c>
      <c r="C47" s="116" t="s">
        <v>156</v>
      </c>
      <c r="D47" s="117" t="n">
        <v>8.5</v>
      </c>
      <c r="E47" s="118" t="n">
        <v>2</v>
      </c>
      <c r="F47" s="119" t="s">
        <v>131</v>
      </c>
      <c r="G47" s="118" t="s">
        <v>104</v>
      </c>
      <c r="H47" s="118"/>
      <c r="I47" s="118"/>
      <c r="J47" s="118"/>
      <c r="K47" s="120"/>
      <c r="L47" s="121"/>
      <c r="N47" s="118"/>
      <c r="O47" s="122"/>
    </row>
    <row r="48" customFormat="false" ht="12.75" hidden="false" customHeight="false" outlineLevel="0" collapsed="false">
      <c r="B48" s="123" t="s">
        <v>157</v>
      </c>
      <c r="C48" s="116" t="s">
        <v>158</v>
      </c>
      <c r="D48" s="117" t="n">
        <v>8.5</v>
      </c>
      <c r="E48" s="118" t="n">
        <v>2</v>
      </c>
      <c r="F48" s="119" t="s">
        <v>131</v>
      </c>
      <c r="G48" s="118" t="s">
        <v>104</v>
      </c>
      <c r="H48" s="118"/>
      <c r="I48" s="118"/>
      <c r="J48" s="118"/>
      <c r="K48" s="120"/>
      <c r="L48" s="121"/>
      <c r="N48" s="118"/>
      <c r="O48" s="122"/>
    </row>
    <row r="49" customFormat="false" ht="12.75" hidden="false" customHeight="false" outlineLevel="0" collapsed="false">
      <c r="B49" s="123" t="s">
        <v>159</v>
      </c>
      <c r="C49" s="116" t="s">
        <v>156</v>
      </c>
      <c r="D49" s="117" t="n">
        <v>8.5</v>
      </c>
      <c r="E49" s="118" t="n">
        <v>2</v>
      </c>
      <c r="F49" s="119" t="s">
        <v>131</v>
      </c>
      <c r="G49" s="118" t="s">
        <v>104</v>
      </c>
      <c r="H49" s="118"/>
      <c r="I49" s="118"/>
      <c r="J49" s="118"/>
      <c r="K49" s="120"/>
      <c r="L49" s="121"/>
      <c r="N49" s="118"/>
      <c r="O49" s="122"/>
    </row>
    <row r="50" customFormat="false" ht="12.75" hidden="false" customHeight="false" outlineLevel="0" collapsed="false">
      <c r="B50" s="123" t="s">
        <v>160</v>
      </c>
      <c r="C50" s="116" t="s">
        <v>158</v>
      </c>
      <c r="D50" s="117" t="n">
        <v>8.5</v>
      </c>
      <c r="E50" s="118" t="n">
        <v>2</v>
      </c>
      <c r="F50" s="119" t="s">
        <v>131</v>
      </c>
      <c r="G50" s="118" t="s">
        <v>104</v>
      </c>
      <c r="H50" s="118"/>
      <c r="I50" s="118"/>
      <c r="J50" s="118"/>
      <c r="K50" s="120"/>
      <c r="L50" s="121"/>
      <c r="N50" s="118"/>
      <c r="O50" s="122"/>
    </row>
    <row r="51" customFormat="false" ht="12.75" hidden="false" customHeight="false" outlineLevel="0" collapsed="false">
      <c r="B51" s="123" t="s">
        <v>161</v>
      </c>
      <c r="C51" s="116" t="s">
        <v>162</v>
      </c>
      <c r="D51" s="117" t="n">
        <v>8.5</v>
      </c>
      <c r="E51" s="118" t="n">
        <v>2</v>
      </c>
      <c r="F51" s="119" t="n">
        <v>0</v>
      </c>
      <c r="G51" s="118" t="s">
        <v>104</v>
      </c>
      <c r="H51" s="118"/>
      <c r="I51" s="118"/>
      <c r="J51" s="118"/>
      <c r="K51" s="120"/>
      <c r="L51" s="121"/>
      <c r="N51" s="118"/>
      <c r="O51" s="122"/>
    </row>
    <row r="52" customFormat="false" ht="12.75" hidden="false" customHeight="false" outlineLevel="0" collapsed="false">
      <c r="B52" s="123" t="s">
        <v>163</v>
      </c>
      <c r="C52" s="116" t="s">
        <v>164</v>
      </c>
      <c r="D52" s="117" t="n">
        <v>8.5</v>
      </c>
      <c r="E52" s="118" t="n">
        <v>2</v>
      </c>
      <c r="F52" s="119" t="n">
        <v>0</v>
      </c>
      <c r="G52" s="118" t="s">
        <v>104</v>
      </c>
      <c r="H52" s="118"/>
      <c r="I52" s="118" t="s">
        <v>145</v>
      </c>
      <c r="J52" s="118"/>
      <c r="K52" s="120"/>
      <c r="L52" s="121"/>
      <c r="N52" s="118" t="str">
        <f aca="false">IF(G52="Siemens®","PPX:"&amp;B52,"")</f>
        <v>PPX:555-1106</v>
      </c>
      <c r="O52" s="122" t="n">
        <f aca="false">IF(ISNA(IF(G52="Siemens®",VLOOKUP(N52,Siemens!$B$3:$J$104,9,FALSE()),"")),"Obsolete",IF(G52="Siemens®",VLOOKUP(N52,Siemens!$B$3:$J$104,9,FALSE()),""))</f>
        <v>0</v>
      </c>
    </row>
    <row r="53" customFormat="false" ht="12.75" hidden="false" customHeight="false" outlineLevel="0" collapsed="false">
      <c r="B53" s="123"/>
      <c r="C53" s="116"/>
      <c r="D53" s="117"/>
      <c r="E53" s="118"/>
      <c r="F53" s="119"/>
      <c r="G53" s="118"/>
      <c r="H53" s="118"/>
      <c r="I53" s="118"/>
      <c r="J53" s="118"/>
      <c r="K53" s="120"/>
      <c r="L53" s="121"/>
      <c r="N53" s="118" t="str">
        <f aca="false">IF(G53="Siemens®","PPX:"&amp;B53,"")</f>
        <v/>
      </c>
      <c r="O53" s="122" t="str">
        <f aca="false">IF(ISNA(IF(G53="Siemens®",VLOOKUP(N53,Siemens!$B$3:$J$104,9,FALSE()),"")),"Obsolete",IF(G53="Siemens®",VLOOKUP(N53,Siemens!$B$3:$J$104,9,FALSE()),""))</f>
        <v/>
      </c>
    </row>
    <row r="54" customFormat="false" ht="12.75" hidden="false" customHeight="false" outlineLevel="0" collapsed="false">
      <c r="B54" s="123"/>
      <c r="C54" s="116"/>
      <c r="D54" s="117"/>
      <c r="E54" s="118"/>
      <c r="F54" s="119"/>
      <c r="G54" s="118"/>
      <c r="H54" s="118"/>
      <c r="I54" s="118"/>
      <c r="J54" s="118"/>
      <c r="K54" s="120"/>
      <c r="L54" s="121"/>
      <c r="N54" s="118" t="str">
        <f aca="false">IF(G54="Siemens®","PPX:"&amp;B54,"")</f>
        <v/>
      </c>
      <c r="O54" s="122" t="str">
        <f aca="false">IF(ISNA(IF(G54="Siemens®",VLOOKUP(N54,Siemens!$B$3:$J$104,9,FALSE()),"")),"Obsolete",IF(G54="Siemens®",VLOOKUP(N54,Siemens!$B$3:$J$104,9,FALSE()),""))</f>
        <v/>
      </c>
    </row>
    <row r="55" customFormat="false" ht="12.75" hidden="false" customHeight="false" outlineLevel="0" collapsed="false">
      <c r="B55" s="115" t="s">
        <v>165</v>
      </c>
      <c r="C55" s="116"/>
      <c r="D55" s="117"/>
      <c r="E55" s="118"/>
      <c r="F55" s="119"/>
      <c r="G55" s="118"/>
      <c r="H55" s="118"/>
      <c r="I55" s="118"/>
      <c r="J55" s="118"/>
      <c r="K55" s="120"/>
      <c r="L55" s="121"/>
      <c r="N55" s="118" t="str">
        <f aca="false">IF(G55="Siemens®","PPX:"&amp;B55,"")</f>
        <v/>
      </c>
      <c r="O55" s="122" t="str">
        <f aca="false">IF(ISNA(IF(G55="Siemens®",VLOOKUP(N55,Siemens!$B$3:$J$104,9,FALSE()),"")),"Obsolete",IF(G55="Siemens®",VLOOKUP(N55,Siemens!$B$3:$J$104,9,FALSE()),""))</f>
        <v/>
      </c>
    </row>
    <row r="56" customFormat="false" ht="12.75" hidden="false" customHeight="false" outlineLevel="0" collapsed="false">
      <c r="B56" s="123" t="s">
        <v>92</v>
      </c>
      <c r="C56" s="116" t="s">
        <v>166</v>
      </c>
      <c r="D56" s="117"/>
      <c r="E56" s="118"/>
      <c r="F56" s="119" t="s">
        <v>112</v>
      </c>
      <c r="G56" s="118" t="s">
        <v>112</v>
      </c>
      <c r="H56" s="118"/>
      <c r="I56" s="118"/>
      <c r="J56" s="118"/>
      <c r="K56" s="120"/>
      <c r="L56" s="121"/>
      <c r="N56" s="118" t="str">
        <f aca="false">IF(G56="Siemens®","PPX:"&amp;B56,"")</f>
        <v/>
      </c>
      <c r="O56" s="122" t="str">
        <f aca="false">IF(ISNA(IF(G56="Siemens®",VLOOKUP(N56,Siemens!$B$3:$J$104,9,FALSE()),"")),"Obsolete",IF(G56="Siemens®",VLOOKUP(N56,Siemens!$B$3:$J$104,9,FALSE()),""))</f>
        <v/>
      </c>
    </row>
    <row r="57" customFormat="false" ht="12.75" hidden="false" customHeight="false" outlineLevel="0" collapsed="false">
      <c r="B57" s="125" t="s">
        <v>139</v>
      </c>
      <c r="C57" s="116" t="s">
        <v>140</v>
      </c>
      <c r="D57" s="117" t="n">
        <v>7</v>
      </c>
      <c r="E57" s="118" t="n">
        <v>2</v>
      </c>
      <c r="F57" s="119" t="n">
        <v>0</v>
      </c>
      <c r="G57" s="118" t="s">
        <v>94</v>
      </c>
      <c r="H57" s="118" t="s">
        <v>167</v>
      </c>
      <c r="I57" s="118"/>
      <c r="J57" s="118"/>
      <c r="K57" s="120"/>
      <c r="L57" s="121"/>
      <c r="N57" s="118" t="str">
        <f aca="false">IF(G57="Siemens®","PPX:"&amp;B57,"")</f>
        <v/>
      </c>
      <c r="O57" s="122" t="str">
        <f aca="false">IF(ISNA(IF(G57="Siemens®",VLOOKUP(N57,Siemens!$B$3:$J$104,9,FALSE()),"")),"Obsolete",IF(G57="Siemens®",VLOOKUP(N57,Siemens!$B$3:$J$104,9,FALSE()),""))</f>
        <v/>
      </c>
    </row>
    <row r="58" customFormat="false" ht="12.75" hidden="false" customHeight="false" outlineLevel="0" collapsed="false">
      <c r="B58" s="125" t="s">
        <v>141</v>
      </c>
      <c r="C58" s="116" t="s">
        <v>142</v>
      </c>
      <c r="D58" s="117" t="n">
        <v>7</v>
      </c>
      <c r="E58" s="118" t="n">
        <v>2</v>
      </c>
      <c r="F58" s="119" t="n">
        <v>0</v>
      </c>
      <c r="G58" s="118" t="s">
        <v>94</v>
      </c>
      <c r="H58" s="118" t="s">
        <v>167</v>
      </c>
      <c r="I58" s="118"/>
      <c r="J58" s="118"/>
      <c r="K58" s="120"/>
      <c r="L58" s="121"/>
      <c r="N58" s="118"/>
      <c r="O58" s="122"/>
    </row>
    <row r="59" customFormat="false" ht="12.75" hidden="false" customHeight="false" outlineLevel="0" collapsed="false">
      <c r="B59" s="125" t="s">
        <v>143</v>
      </c>
      <c r="C59" s="116" t="s">
        <v>144</v>
      </c>
      <c r="D59" s="117" t="n">
        <v>7</v>
      </c>
      <c r="E59" s="118" t="n">
        <v>2</v>
      </c>
      <c r="F59" s="119" t="n">
        <v>0</v>
      </c>
      <c r="G59" s="118" t="s">
        <v>94</v>
      </c>
      <c r="H59" s="118" t="s">
        <v>167</v>
      </c>
      <c r="I59" s="118"/>
      <c r="J59" s="118"/>
      <c r="K59" s="120"/>
      <c r="L59" s="121"/>
      <c r="N59" s="118"/>
      <c r="O59" s="122"/>
    </row>
    <row r="60" customFormat="false" ht="12.75" hidden="false" customHeight="false" outlineLevel="0" collapsed="false">
      <c r="B60" s="125" t="s">
        <v>145</v>
      </c>
      <c r="C60" s="116" t="s">
        <v>146</v>
      </c>
      <c r="D60" s="117" t="n">
        <v>7</v>
      </c>
      <c r="E60" s="118" t="n">
        <v>2</v>
      </c>
      <c r="F60" s="119" t="n">
        <v>0</v>
      </c>
      <c r="G60" s="118" t="s">
        <v>94</v>
      </c>
      <c r="H60" s="118" t="s">
        <v>167</v>
      </c>
      <c r="I60" s="118"/>
      <c r="J60" s="118"/>
      <c r="K60" s="120"/>
      <c r="L60" s="121"/>
      <c r="N60" s="118"/>
      <c r="O60" s="122"/>
    </row>
    <row r="61" customFormat="false" ht="12.75" hidden="false" customHeight="false" outlineLevel="0" collapsed="false">
      <c r="B61" s="125" t="s">
        <v>95</v>
      </c>
      <c r="C61" s="116" t="s">
        <v>168</v>
      </c>
      <c r="D61" s="117" t="n">
        <v>0</v>
      </c>
      <c r="E61" s="118" t="n">
        <v>11</v>
      </c>
      <c r="F61" s="119" t="n">
        <v>0</v>
      </c>
      <c r="G61" s="118" t="s">
        <v>94</v>
      </c>
      <c r="H61" s="118" t="s">
        <v>167</v>
      </c>
      <c r="I61" s="118"/>
      <c r="J61" s="118"/>
      <c r="K61" s="120"/>
      <c r="L61" s="121"/>
      <c r="N61" s="118"/>
      <c r="O61" s="122"/>
    </row>
    <row r="62" customFormat="false" ht="12.75" hidden="false" customHeight="false" outlineLevel="0" collapsed="false">
      <c r="B62" s="125" t="s">
        <v>97</v>
      </c>
      <c r="C62" s="116" t="s">
        <v>98</v>
      </c>
      <c r="D62" s="117" t="n">
        <v>0</v>
      </c>
      <c r="E62" s="118" t="n">
        <v>16</v>
      </c>
      <c r="F62" s="119" t="n">
        <v>0</v>
      </c>
      <c r="G62" s="118" t="s">
        <v>94</v>
      </c>
      <c r="H62" s="118" t="s">
        <v>167</v>
      </c>
      <c r="I62" s="118"/>
      <c r="J62" s="118"/>
      <c r="K62" s="120"/>
      <c r="L62" s="121"/>
      <c r="N62" s="118"/>
      <c r="O62" s="122"/>
    </row>
    <row r="63" customFormat="false" ht="12.75" hidden="false" customHeight="false" outlineLevel="0" collapsed="false">
      <c r="B63" s="123" t="s">
        <v>99</v>
      </c>
      <c r="C63" s="116" t="s">
        <v>100</v>
      </c>
      <c r="D63" s="117" t="n">
        <v>0</v>
      </c>
      <c r="E63" s="118" t="n">
        <v>4</v>
      </c>
      <c r="F63" s="119" t="n">
        <v>0</v>
      </c>
      <c r="G63" s="118" t="s">
        <v>94</v>
      </c>
      <c r="H63" s="118" t="s">
        <v>167</v>
      </c>
      <c r="I63" s="118"/>
      <c r="J63" s="118"/>
      <c r="K63" s="120"/>
      <c r="L63" s="121"/>
      <c r="N63" s="118"/>
      <c r="O63" s="122"/>
    </row>
    <row r="64" customFormat="false" ht="12.75" hidden="false" customHeight="false" outlineLevel="0" collapsed="false">
      <c r="B64" s="125" t="s">
        <v>101</v>
      </c>
      <c r="C64" s="116" t="s">
        <v>102</v>
      </c>
      <c r="D64" s="117" t="n">
        <v>0</v>
      </c>
      <c r="E64" s="118" t="n">
        <v>8</v>
      </c>
      <c r="F64" s="119" t="n">
        <v>0</v>
      </c>
      <c r="G64" s="118" t="s">
        <v>94</v>
      </c>
      <c r="H64" s="118" t="s">
        <v>167</v>
      </c>
      <c r="I64" s="118"/>
      <c r="J64" s="118"/>
      <c r="K64" s="120"/>
      <c r="L64" s="121"/>
      <c r="N64" s="118"/>
      <c r="O64" s="122"/>
    </row>
    <row r="65" customFormat="false" ht="12.75" hidden="false" customHeight="false" outlineLevel="0" collapsed="false">
      <c r="B65" s="125" t="s">
        <v>125</v>
      </c>
      <c r="C65" s="116" t="s">
        <v>126</v>
      </c>
      <c r="D65" s="117" t="n">
        <v>4</v>
      </c>
      <c r="E65" s="118" t="n">
        <v>2</v>
      </c>
      <c r="F65" s="119" t="n">
        <v>0</v>
      </c>
      <c r="G65" s="118" t="s">
        <v>94</v>
      </c>
      <c r="H65" s="118" t="s">
        <v>167</v>
      </c>
      <c r="I65" s="118"/>
      <c r="J65" s="118"/>
      <c r="K65" s="120"/>
      <c r="L65" s="121"/>
      <c r="N65" s="118"/>
      <c r="O65" s="122"/>
    </row>
    <row r="66" customFormat="false" ht="12.75" hidden="false" customHeight="false" outlineLevel="0" collapsed="false">
      <c r="B66" s="125" t="s">
        <v>127</v>
      </c>
      <c r="C66" s="116" t="s">
        <v>128</v>
      </c>
      <c r="D66" s="117" t="n">
        <v>4</v>
      </c>
      <c r="E66" s="118" t="n">
        <v>2</v>
      </c>
      <c r="F66" s="119" t="n">
        <v>0</v>
      </c>
      <c r="G66" s="118" t="s">
        <v>94</v>
      </c>
      <c r="H66" s="118" t="s">
        <v>167</v>
      </c>
      <c r="I66" s="118"/>
      <c r="J66" s="118"/>
      <c r="K66" s="120"/>
      <c r="L66" s="121"/>
      <c r="N66" s="118"/>
      <c r="O66" s="122"/>
    </row>
    <row r="67" customFormat="false" ht="12.75" hidden="false" customHeight="false" outlineLevel="0" collapsed="false">
      <c r="B67" s="125" t="s">
        <v>169</v>
      </c>
      <c r="C67" s="116" t="s">
        <v>170</v>
      </c>
      <c r="D67" s="117" t="n">
        <v>0</v>
      </c>
      <c r="E67" s="118" t="n">
        <v>1</v>
      </c>
      <c r="F67" s="119" t="n">
        <v>0</v>
      </c>
      <c r="G67" s="118" t="s">
        <v>94</v>
      </c>
      <c r="H67" s="118" t="s">
        <v>167</v>
      </c>
      <c r="I67" s="118"/>
      <c r="J67" s="118"/>
      <c r="K67" s="120"/>
      <c r="L67" s="121"/>
      <c r="N67" s="118"/>
      <c r="O67" s="122"/>
    </row>
    <row r="68" customFormat="false" ht="12.75" hidden="false" customHeight="false" outlineLevel="0" collapsed="false">
      <c r="B68" s="125" t="s">
        <v>171</v>
      </c>
      <c r="C68" s="116" t="s">
        <v>172</v>
      </c>
      <c r="D68" s="117" t="n">
        <v>5</v>
      </c>
      <c r="E68" s="118" t="n">
        <v>1</v>
      </c>
      <c r="F68" s="119" t="n">
        <v>0</v>
      </c>
      <c r="G68" s="118" t="s">
        <v>94</v>
      </c>
      <c r="H68" s="118" t="s">
        <v>173</v>
      </c>
      <c r="I68" s="118"/>
      <c r="J68" s="118"/>
      <c r="K68" s="120"/>
      <c r="L68" s="121"/>
      <c r="N68" s="118"/>
      <c r="O68" s="122"/>
    </row>
    <row r="69" customFormat="false" ht="12.75" hidden="false" customHeight="false" outlineLevel="0" collapsed="false">
      <c r="B69" s="125" t="s">
        <v>174</v>
      </c>
      <c r="C69" s="116" t="s">
        <v>175</v>
      </c>
      <c r="D69" s="117" t="n">
        <v>5</v>
      </c>
      <c r="E69" s="118" t="n">
        <v>1</v>
      </c>
      <c r="F69" s="119" t="n">
        <v>0</v>
      </c>
      <c r="G69" s="118" t="s">
        <v>94</v>
      </c>
      <c r="H69" s="118" t="s">
        <v>173</v>
      </c>
      <c r="I69" s="118"/>
      <c r="J69" s="118"/>
      <c r="K69" s="120"/>
      <c r="L69" s="121"/>
      <c r="N69" s="118"/>
      <c r="O69" s="122"/>
    </row>
    <row r="70" customFormat="false" ht="12.75" hidden="false" customHeight="false" outlineLevel="0" collapsed="false">
      <c r="B70" s="125" t="s">
        <v>176</v>
      </c>
      <c r="C70" s="116" t="s">
        <v>177</v>
      </c>
      <c r="D70" s="117" t="n">
        <v>10</v>
      </c>
      <c r="E70" s="118" t="n">
        <v>2</v>
      </c>
      <c r="F70" s="119" t="n">
        <v>0</v>
      </c>
      <c r="G70" s="118" t="s">
        <v>94</v>
      </c>
      <c r="H70" s="118" t="s">
        <v>178</v>
      </c>
      <c r="I70" s="118"/>
      <c r="J70" s="118"/>
      <c r="K70" s="120"/>
      <c r="L70" s="121"/>
      <c r="N70" s="118"/>
      <c r="O70" s="122"/>
    </row>
    <row r="71" customFormat="false" ht="25.5" hidden="false" customHeight="false" outlineLevel="0" collapsed="false">
      <c r="B71" s="125" t="s">
        <v>179</v>
      </c>
      <c r="C71" s="116" t="s">
        <v>180</v>
      </c>
      <c r="D71" s="117" t="n">
        <v>10</v>
      </c>
      <c r="E71" s="118" t="n">
        <v>2</v>
      </c>
      <c r="F71" s="119" t="n">
        <v>0</v>
      </c>
      <c r="G71" s="118" t="s">
        <v>94</v>
      </c>
      <c r="H71" s="118" t="s">
        <v>167</v>
      </c>
      <c r="I71" s="118"/>
      <c r="J71" s="118"/>
      <c r="K71" s="120" t="s">
        <v>181</v>
      </c>
      <c r="L71" s="121"/>
      <c r="N71" s="118"/>
      <c r="O71" s="122"/>
    </row>
    <row r="72" customFormat="false" ht="12.75" hidden="false" customHeight="false" outlineLevel="0" collapsed="false">
      <c r="B72" s="123" t="s">
        <v>115</v>
      </c>
      <c r="C72" s="116" t="s">
        <v>116</v>
      </c>
      <c r="D72" s="117" t="n">
        <v>0</v>
      </c>
      <c r="E72" s="118" t="n">
        <v>3</v>
      </c>
      <c r="F72" s="119" t="n">
        <v>0</v>
      </c>
      <c r="G72" s="118" t="s">
        <v>94</v>
      </c>
      <c r="H72" s="118" t="s">
        <v>178</v>
      </c>
      <c r="I72" s="118"/>
      <c r="J72" s="118"/>
      <c r="K72" s="120"/>
      <c r="L72" s="121"/>
      <c r="N72" s="118" t="str">
        <f aca="false">IF(G72="Siemens®","PPX:"&amp;B72,"")</f>
        <v/>
      </c>
      <c r="O72" s="122" t="str">
        <f aca="false">IF(ISNA(IF(G72="Siemens®",VLOOKUP(N72,Siemens!$B$3:$J$104,9,FALSE()),"")),"Obsolete",IF(G72="Siemens®",VLOOKUP(N72,Siemens!$B$3:$J$104,9,FALSE()),""))</f>
        <v/>
      </c>
    </row>
    <row r="73" customFormat="false" ht="12.75" hidden="false" customHeight="false" outlineLevel="0" collapsed="false">
      <c r="B73" s="123" t="s">
        <v>182</v>
      </c>
      <c r="C73" s="116" t="s">
        <v>116</v>
      </c>
      <c r="D73" s="117" t="n">
        <v>0</v>
      </c>
      <c r="E73" s="118" t="n">
        <v>3</v>
      </c>
      <c r="F73" s="119" t="n">
        <v>0</v>
      </c>
      <c r="G73" s="118" t="s">
        <v>94</v>
      </c>
      <c r="H73" s="118" t="s">
        <v>178</v>
      </c>
      <c r="I73" s="118"/>
      <c r="J73" s="118"/>
      <c r="K73" s="120"/>
      <c r="L73" s="121"/>
      <c r="N73" s="118"/>
      <c r="O73" s="122"/>
    </row>
    <row r="74" customFormat="false" ht="12.75" hidden="false" customHeight="false" outlineLevel="0" collapsed="false">
      <c r="B74" s="123" t="s">
        <v>117</v>
      </c>
      <c r="C74" s="116" t="s">
        <v>118</v>
      </c>
      <c r="D74" s="117" t="n">
        <v>75</v>
      </c>
      <c r="E74" s="118" t="n">
        <v>3</v>
      </c>
      <c r="F74" s="119" t="n">
        <v>0</v>
      </c>
      <c r="G74" s="118" t="s">
        <v>94</v>
      </c>
      <c r="H74" s="118" t="s">
        <v>178</v>
      </c>
      <c r="I74" s="118"/>
      <c r="J74" s="118"/>
      <c r="K74" s="120"/>
      <c r="L74" s="121"/>
      <c r="N74" s="118"/>
      <c r="O74" s="122"/>
    </row>
    <row r="75" customFormat="false" ht="12.75" hidden="false" customHeight="false" outlineLevel="0" collapsed="false">
      <c r="B75" s="123" t="s">
        <v>119</v>
      </c>
      <c r="C75" s="116" t="s">
        <v>120</v>
      </c>
      <c r="D75" s="117" t="n">
        <v>0</v>
      </c>
      <c r="E75" s="118" t="n">
        <v>3</v>
      </c>
      <c r="F75" s="119" t="n">
        <v>0</v>
      </c>
      <c r="G75" s="118" t="s">
        <v>94</v>
      </c>
      <c r="H75" s="118" t="s">
        <v>178</v>
      </c>
      <c r="I75" s="118"/>
      <c r="J75" s="118"/>
      <c r="K75" s="120"/>
      <c r="L75" s="121"/>
      <c r="N75" s="118" t="str">
        <f aca="false">IF(G75="Siemens®","PPX:"&amp;B75,"")</f>
        <v/>
      </c>
      <c r="O75" s="122" t="str">
        <f aca="false">IF(ISNA(IF(G75="Siemens®",VLOOKUP(N75,Siemens!$B$3:$J$104,9,FALSE()),"")),"Obsolete",IF(G75="Siemens®",VLOOKUP(N75,Siemens!$B$3:$J$104,9,FALSE()),""))</f>
        <v/>
      </c>
    </row>
    <row r="76" customFormat="false" ht="12.75" hidden="false" customHeight="false" outlineLevel="0" collapsed="false">
      <c r="B76" s="125" t="s">
        <v>183</v>
      </c>
      <c r="C76" s="116" t="s">
        <v>184</v>
      </c>
      <c r="D76" s="117" t="n">
        <v>1</v>
      </c>
      <c r="E76" s="118" t="n">
        <v>1</v>
      </c>
      <c r="F76" s="119" t="n">
        <v>0</v>
      </c>
      <c r="G76" s="118" t="s">
        <v>94</v>
      </c>
      <c r="H76" s="118" t="s">
        <v>173</v>
      </c>
      <c r="I76" s="118"/>
      <c r="J76" s="118"/>
      <c r="K76" s="120"/>
      <c r="L76" s="121"/>
      <c r="N76" s="118" t="str">
        <f aca="false">IF(G76="Siemens®","PPX:"&amp;B76,"")</f>
        <v/>
      </c>
      <c r="O76" s="122" t="str">
        <f aca="false">IF(ISNA(IF(G76="Siemens®",VLOOKUP(N76,Siemens!$B$3:$J$104,9,FALSE()),"")),"Obsolete",IF(G76="Siemens®",VLOOKUP(N76,Siemens!$B$3:$J$104,9,FALSE()),""))</f>
        <v/>
      </c>
    </row>
    <row r="77" customFormat="false" ht="12.75" hidden="false" customHeight="false" outlineLevel="0" collapsed="false">
      <c r="B77" s="125" t="s">
        <v>185</v>
      </c>
      <c r="C77" s="116" t="s">
        <v>186</v>
      </c>
      <c r="D77" s="117" t="n">
        <v>2</v>
      </c>
      <c r="E77" s="118" t="n">
        <v>1</v>
      </c>
      <c r="F77" s="119" t="n">
        <v>0</v>
      </c>
      <c r="G77" s="118" t="s">
        <v>94</v>
      </c>
      <c r="H77" s="118" t="s">
        <v>173</v>
      </c>
      <c r="I77" s="118"/>
      <c r="J77" s="118"/>
      <c r="K77" s="120"/>
      <c r="L77" s="121"/>
      <c r="N77" s="118" t="str">
        <f aca="false">IF(G77="Siemens®","PPX:"&amp;B77,"")</f>
        <v/>
      </c>
      <c r="O77" s="122" t="str">
        <f aca="false">IF(ISNA(IF(G77="Siemens®",VLOOKUP(N77,Siemens!$B$3:$J$104,9,FALSE()),"")),"Obsolete",IF(G77="Siemens®",VLOOKUP(N77,Siemens!$B$3:$J$104,9,FALSE()),""))</f>
        <v/>
      </c>
    </row>
    <row r="78" customFormat="false" ht="12.75" hidden="false" customHeight="false" outlineLevel="0" collapsed="false">
      <c r="B78" s="125" t="s">
        <v>187</v>
      </c>
      <c r="C78" s="116" t="s">
        <v>188</v>
      </c>
      <c r="D78" s="117" t="n">
        <v>2</v>
      </c>
      <c r="E78" s="118" t="n">
        <v>1</v>
      </c>
      <c r="F78" s="119" t="n">
        <v>0</v>
      </c>
      <c r="G78" s="118" t="s">
        <v>94</v>
      </c>
      <c r="H78" s="118" t="s">
        <v>173</v>
      </c>
      <c r="I78" s="118"/>
      <c r="J78" s="118"/>
      <c r="K78" s="120"/>
      <c r="L78" s="121"/>
      <c r="N78" s="118" t="str">
        <f aca="false">IF(G78="Siemens®","PPX:"&amp;B78,"")</f>
        <v/>
      </c>
      <c r="O78" s="122" t="str">
        <f aca="false">IF(ISNA(IF(G78="Siemens®",VLOOKUP(N78,Siemens!$B$3:$J$104,9,FALSE()),"")),"Obsolete",IF(G78="Siemens®",VLOOKUP(N78,Siemens!$B$3:$J$104,9,FALSE()),""))</f>
        <v/>
      </c>
    </row>
    <row r="79" customFormat="false" ht="12.75" hidden="false" customHeight="false" outlineLevel="0" collapsed="false">
      <c r="B79" s="125" t="s">
        <v>189</v>
      </c>
      <c r="C79" s="116" t="s">
        <v>190</v>
      </c>
      <c r="D79" s="117" t="n">
        <v>1</v>
      </c>
      <c r="E79" s="118" t="n">
        <v>1</v>
      </c>
      <c r="F79" s="119" t="n">
        <v>0</v>
      </c>
      <c r="G79" s="118" t="s">
        <v>94</v>
      </c>
      <c r="H79" s="118" t="s">
        <v>173</v>
      </c>
      <c r="I79" s="118"/>
      <c r="J79" s="118"/>
      <c r="K79" s="120"/>
      <c r="L79" s="121"/>
      <c r="N79" s="118" t="str">
        <f aca="false">IF(G79="Siemens®","PPX:"&amp;B79,"")</f>
        <v/>
      </c>
      <c r="O79" s="122" t="str">
        <f aca="false">IF(ISNA(IF(G79="Siemens®",VLOOKUP(N79,Siemens!$B$3:$J$104,9,FALSE()),"")),"Obsolete",IF(G79="Siemens®",VLOOKUP(N79,Siemens!$B$3:$J$104,9,FALSE()),""))</f>
        <v/>
      </c>
    </row>
    <row r="80" customFormat="false" ht="12.75" hidden="false" customHeight="false" outlineLevel="0" collapsed="false">
      <c r="B80" s="125" t="s">
        <v>191</v>
      </c>
      <c r="C80" s="127" t="s">
        <v>192</v>
      </c>
      <c r="D80" s="117" t="n">
        <v>6</v>
      </c>
      <c r="E80" s="118" t="n">
        <v>2</v>
      </c>
      <c r="F80" s="119" t="n">
        <v>0</v>
      </c>
      <c r="G80" s="118" t="s">
        <v>94</v>
      </c>
      <c r="H80" s="118" t="s">
        <v>178</v>
      </c>
      <c r="I80" s="118"/>
      <c r="J80" s="118"/>
      <c r="K80" s="120"/>
      <c r="L80" s="121"/>
      <c r="N80" s="118" t="str">
        <f aca="false">IF(G80="Siemens®","PPX:"&amp;B80,"")</f>
        <v/>
      </c>
      <c r="O80" s="122" t="str">
        <f aca="false">IF(ISNA(IF(G80="Siemens®",VLOOKUP(N80,Siemens!$B$3:$J$104,9,FALSE()),"")),"Obsolete",IF(G80="Siemens®",VLOOKUP(N80,Siemens!$B$3:$J$104,9,FALSE()),""))</f>
        <v/>
      </c>
    </row>
    <row r="81" customFormat="false" ht="12.75" hidden="false" customHeight="false" outlineLevel="0" collapsed="false">
      <c r="B81" s="125" t="s">
        <v>193</v>
      </c>
      <c r="C81" s="116" t="s">
        <v>194</v>
      </c>
      <c r="D81" s="117" t="n">
        <v>6</v>
      </c>
      <c r="E81" s="118" t="n">
        <v>1</v>
      </c>
      <c r="F81" s="119" t="n">
        <v>0</v>
      </c>
      <c r="G81" s="118" t="s">
        <v>94</v>
      </c>
      <c r="H81" s="118" t="s">
        <v>173</v>
      </c>
      <c r="I81" s="118"/>
      <c r="J81" s="118"/>
      <c r="K81" s="120"/>
      <c r="L81" s="121"/>
      <c r="N81" s="118" t="str">
        <f aca="false">IF(G81="Siemens®","PPX:"&amp;B81,"")</f>
        <v/>
      </c>
      <c r="O81" s="122" t="str">
        <f aca="false">IF(ISNA(IF(G81="Siemens®",VLOOKUP(N81,Siemens!$B$3:$J$104,9,FALSE()),"")),"Obsolete",IF(G81="Siemens®",VLOOKUP(N81,Siemens!$B$3:$J$104,9,FALSE()),""))</f>
        <v/>
      </c>
    </row>
    <row r="82" customFormat="false" ht="12.75" hidden="false" customHeight="false" outlineLevel="0" collapsed="false">
      <c r="B82" s="125" t="s">
        <v>195</v>
      </c>
      <c r="C82" s="116" t="s">
        <v>196</v>
      </c>
      <c r="D82" s="117" t="n">
        <v>2.4</v>
      </c>
      <c r="E82" s="118" t="n">
        <v>1</v>
      </c>
      <c r="F82" s="119" t="n">
        <v>0</v>
      </c>
      <c r="G82" s="118" t="s">
        <v>94</v>
      </c>
      <c r="H82" s="118" t="s">
        <v>178</v>
      </c>
      <c r="I82" s="118"/>
      <c r="J82" s="118"/>
      <c r="K82" s="120"/>
      <c r="L82" s="121"/>
      <c r="N82" s="118" t="str">
        <f aca="false">IF(G82="Siemens®","PPX:"&amp;B82,"")</f>
        <v/>
      </c>
      <c r="O82" s="122" t="str">
        <f aca="false">IF(ISNA(IF(G82="Siemens®",VLOOKUP(N82,Siemens!$B$3:$J$104,9,FALSE()),"")),"Obsolete",IF(G82="Siemens®",VLOOKUP(N82,Siemens!$B$3:$J$104,9,FALSE()),""))</f>
        <v/>
      </c>
    </row>
    <row r="83" customFormat="false" ht="12.75" hidden="false" customHeight="false" outlineLevel="0" collapsed="false">
      <c r="B83" s="125" t="s">
        <v>197</v>
      </c>
      <c r="C83" s="116" t="s">
        <v>198</v>
      </c>
      <c r="D83" s="117" t="n">
        <v>2.8</v>
      </c>
      <c r="E83" s="118" t="n">
        <v>1</v>
      </c>
      <c r="F83" s="119" t="n">
        <v>0</v>
      </c>
      <c r="G83" s="118" t="s">
        <v>94</v>
      </c>
      <c r="H83" s="118" t="s">
        <v>178</v>
      </c>
      <c r="I83" s="118"/>
      <c r="J83" s="118"/>
      <c r="K83" s="120"/>
      <c r="L83" s="121"/>
      <c r="N83" s="118" t="str">
        <f aca="false">IF(G83="Siemens®","PPX:"&amp;B83,"")</f>
        <v/>
      </c>
      <c r="O83" s="122" t="str">
        <f aca="false">IF(ISNA(IF(G83="Siemens®",VLOOKUP(N83,Siemens!$B$3:$J$104,9,FALSE()),"")),"Obsolete",IF(G83="Siemens®",VLOOKUP(N83,Siemens!$B$3:$J$104,9,FALSE()),""))</f>
        <v/>
      </c>
    </row>
    <row r="84" customFormat="false" ht="12.75" hidden="false" customHeight="false" outlineLevel="0" collapsed="false">
      <c r="B84" s="125" t="s">
        <v>199</v>
      </c>
      <c r="C84" s="116" t="s">
        <v>200</v>
      </c>
      <c r="D84" s="117" t="n">
        <v>2.5</v>
      </c>
      <c r="E84" s="118" t="n">
        <v>1</v>
      </c>
      <c r="F84" s="119" t="n">
        <v>0</v>
      </c>
      <c r="G84" s="118" t="s">
        <v>94</v>
      </c>
      <c r="H84" s="118" t="s">
        <v>173</v>
      </c>
      <c r="I84" s="118"/>
      <c r="J84" s="118"/>
      <c r="K84" s="120"/>
      <c r="L84" s="121"/>
      <c r="N84" s="118" t="str">
        <f aca="false">IF(G84="Siemens®","PPX:"&amp;B84,"")</f>
        <v/>
      </c>
      <c r="O84" s="122" t="str">
        <f aca="false">IF(ISNA(IF(G84="Siemens®",VLOOKUP(N84,Siemens!$B$3:$J$104,9,FALSE()),"")),"Obsolete",IF(G84="Siemens®",VLOOKUP(N84,Siemens!$B$3:$J$104,9,FALSE()),""))</f>
        <v/>
      </c>
    </row>
    <row r="85" customFormat="false" ht="12.75" hidden="false" customHeight="false" outlineLevel="0" collapsed="false">
      <c r="B85" s="125" t="s">
        <v>201</v>
      </c>
      <c r="C85" s="116" t="s">
        <v>202</v>
      </c>
      <c r="D85" s="117" t="n">
        <v>2.5</v>
      </c>
      <c r="E85" s="118" t="n">
        <v>1</v>
      </c>
      <c r="F85" s="119" t="n">
        <v>0</v>
      </c>
      <c r="G85" s="118" t="s">
        <v>94</v>
      </c>
      <c r="H85" s="118" t="s">
        <v>173</v>
      </c>
      <c r="I85" s="118"/>
      <c r="J85" s="118"/>
      <c r="K85" s="120"/>
      <c r="L85" s="121"/>
      <c r="N85" s="118" t="str">
        <f aca="false">IF(G85="Siemens®","PPX:"&amp;B85,"")</f>
        <v/>
      </c>
      <c r="O85" s="122" t="str">
        <f aca="false">IF(ISNA(IF(G85="Siemens®",VLOOKUP(N85,Siemens!$B$3:$J$104,9,FALSE()),"")),"Obsolete",IF(G85="Siemens®",VLOOKUP(N85,Siemens!$B$3:$J$104,9,FALSE()),""))</f>
        <v/>
      </c>
    </row>
    <row r="86" customFormat="false" ht="12.75" hidden="false" customHeight="false" outlineLevel="0" collapsed="false">
      <c r="B86" s="125" t="s">
        <v>203</v>
      </c>
      <c r="C86" s="116" t="s">
        <v>204</v>
      </c>
      <c r="D86" s="117" t="n">
        <v>5</v>
      </c>
      <c r="E86" s="118" t="n">
        <v>1</v>
      </c>
      <c r="F86" s="119" t="n">
        <v>0</v>
      </c>
      <c r="G86" s="118" t="s">
        <v>94</v>
      </c>
      <c r="H86" s="118" t="s">
        <v>173</v>
      </c>
      <c r="I86" s="118"/>
      <c r="J86" s="118"/>
      <c r="K86" s="120"/>
      <c r="L86" s="121"/>
      <c r="N86" s="118" t="str">
        <f aca="false">IF(G86="Siemens®","PPX:"&amp;B86,"")</f>
        <v/>
      </c>
      <c r="O86" s="122" t="str">
        <f aca="false">IF(ISNA(IF(G86="Siemens®",VLOOKUP(N86,Siemens!$B$3:$J$104,9,FALSE()),"")),"Obsolete",IF(G86="Siemens®",VLOOKUP(N86,Siemens!$B$3:$J$104,9,FALSE()),""))</f>
        <v/>
      </c>
    </row>
    <row r="87" customFormat="false" ht="12.75" hidden="false" customHeight="false" outlineLevel="0" collapsed="false">
      <c r="B87" s="125" t="s">
        <v>205</v>
      </c>
      <c r="C87" s="116" t="s">
        <v>206</v>
      </c>
      <c r="D87" s="117" t="n">
        <v>9</v>
      </c>
      <c r="E87" s="118" t="n">
        <v>1</v>
      </c>
      <c r="F87" s="119" t="n">
        <v>0</v>
      </c>
      <c r="G87" s="118" t="s">
        <v>94</v>
      </c>
      <c r="H87" s="118" t="s">
        <v>178</v>
      </c>
      <c r="I87" s="118"/>
      <c r="J87" s="118"/>
      <c r="K87" s="120"/>
      <c r="L87" s="121"/>
      <c r="N87" s="118" t="str">
        <f aca="false">IF(G87="Siemens®","PPX:"&amp;B87,"")</f>
        <v/>
      </c>
      <c r="O87" s="122" t="str">
        <f aca="false">IF(ISNA(IF(G87="Siemens®",VLOOKUP(N87,Siemens!$B$3:$J$104,9,FALSE()),"")),"Obsolete",IF(G87="Siemens®",VLOOKUP(N87,Siemens!$B$3:$J$104,9,FALSE()),""))</f>
        <v/>
      </c>
    </row>
    <row r="88" customFormat="false" ht="12.75" hidden="false" customHeight="false" outlineLevel="0" collapsed="false">
      <c r="B88" s="125" t="s">
        <v>207</v>
      </c>
      <c r="C88" s="116" t="s">
        <v>208</v>
      </c>
      <c r="D88" s="117" t="n">
        <v>6</v>
      </c>
      <c r="E88" s="118" t="n">
        <v>1</v>
      </c>
      <c r="F88" s="119" t="n">
        <v>0</v>
      </c>
      <c r="G88" s="118" t="s">
        <v>94</v>
      </c>
      <c r="H88" s="118" t="s">
        <v>178</v>
      </c>
      <c r="I88" s="118"/>
      <c r="J88" s="118"/>
      <c r="K88" s="120"/>
      <c r="L88" s="121"/>
      <c r="N88" s="118" t="str">
        <f aca="false">IF(G88="Siemens®","PPX:"&amp;B88,"")</f>
        <v/>
      </c>
      <c r="O88" s="122" t="str">
        <f aca="false">IF(ISNA(IF(G88="Siemens®",VLOOKUP(N88,Siemens!$B$3:$J$104,9,FALSE()),"")),"Obsolete",IF(G88="Siemens®",VLOOKUP(N88,Siemens!$B$3:$J$104,9,FALSE()),""))</f>
        <v/>
      </c>
    </row>
    <row r="89" customFormat="false" ht="12.75" hidden="false" customHeight="false" outlineLevel="0" collapsed="false">
      <c r="B89" s="125" t="s">
        <v>209</v>
      </c>
      <c r="C89" s="116" t="s">
        <v>210</v>
      </c>
      <c r="D89" s="117" t="n">
        <v>3</v>
      </c>
      <c r="E89" s="118" t="n">
        <v>1</v>
      </c>
      <c r="F89" s="119" t="n">
        <v>0</v>
      </c>
      <c r="G89" s="118" t="s">
        <v>94</v>
      </c>
      <c r="H89" s="118" t="s">
        <v>173</v>
      </c>
      <c r="I89" s="118"/>
      <c r="J89" s="118"/>
      <c r="K89" s="120"/>
      <c r="L89" s="121"/>
      <c r="N89" s="118" t="str">
        <f aca="false">IF(G89="Siemens®","PPX:"&amp;B89,"")</f>
        <v/>
      </c>
      <c r="O89" s="122" t="str">
        <f aca="false">IF(ISNA(IF(G89="Siemens®",VLOOKUP(N89,Siemens!$B$3:$J$104,9,FALSE()),"")),"Obsolete",IF(G89="Siemens®",VLOOKUP(N89,Siemens!$B$3:$J$104,9,FALSE()),""))</f>
        <v/>
      </c>
    </row>
    <row r="90" customFormat="false" ht="12.75" hidden="false" customHeight="false" outlineLevel="0" collapsed="false">
      <c r="B90" s="125" t="s">
        <v>211</v>
      </c>
      <c r="C90" s="116" t="s">
        <v>212</v>
      </c>
      <c r="D90" s="117" t="n">
        <v>3</v>
      </c>
      <c r="E90" s="118" t="n">
        <v>1</v>
      </c>
      <c r="F90" s="119" t="n">
        <v>0</v>
      </c>
      <c r="G90" s="118" t="s">
        <v>94</v>
      </c>
      <c r="H90" s="118" t="s">
        <v>173</v>
      </c>
      <c r="I90" s="118"/>
      <c r="J90" s="118"/>
      <c r="K90" s="120"/>
      <c r="L90" s="121"/>
      <c r="N90" s="118" t="str">
        <f aca="false">IF(G90="Siemens®","PPX:"&amp;B90,"")</f>
        <v/>
      </c>
      <c r="O90" s="122"/>
    </row>
    <row r="91" customFormat="false" ht="12.75" hidden="false" customHeight="false" outlineLevel="0" collapsed="false">
      <c r="B91" s="125" t="s">
        <v>213</v>
      </c>
      <c r="C91" s="116" t="s">
        <v>214</v>
      </c>
      <c r="D91" s="117" t="n">
        <v>3</v>
      </c>
      <c r="E91" s="118" t="n">
        <v>1</v>
      </c>
      <c r="F91" s="119" t="n">
        <v>0</v>
      </c>
      <c r="G91" s="118" t="s">
        <v>94</v>
      </c>
      <c r="H91" s="118" t="s">
        <v>215</v>
      </c>
      <c r="I91" s="118"/>
      <c r="J91" s="118"/>
      <c r="K91" s="120"/>
      <c r="L91" s="121"/>
      <c r="N91" s="118" t="str">
        <f aca="false">IF(G91="Siemens®","PPX:"&amp;B91,"")</f>
        <v/>
      </c>
      <c r="O91" s="122" t="str">
        <f aca="false">IF(ISNA(IF(G91="Siemens®",VLOOKUP(N91,Siemens!$B$3:$J$104,9,FALSE()),"")),"Obsolete",IF(G91="Siemens®",VLOOKUP(N91,Siemens!$B$3:$J$104,9,FALSE()),""))</f>
        <v/>
      </c>
    </row>
    <row r="92" customFormat="false" ht="12.75" hidden="false" customHeight="false" outlineLevel="0" collapsed="false">
      <c r="B92" s="125" t="s">
        <v>216</v>
      </c>
      <c r="C92" s="116" t="s">
        <v>217</v>
      </c>
      <c r="D92" s="117" t="n">
        <v>2</v>
      </c>
      <c r="E92" s="118" t="n">
        <v>1</v>
      </c>
      <c r="F92" s="119" t="n">
        <v>0</v>
      </c>
      <c r="G92" s="118" t="s">
        <v>94</v>
      </c>
      <c r="H92" s="118" t="s">
        <v>173</v>
      </c>
      <c r="I92" s="118"/>
      <c r="J92" s="118"/>
      <c r="K92" s="120"/>
      <c r="L92" s="121"/>
      <c r="N92" s="118" t="str">
        <f aca="false">IF(G92="Siemens®","PPX:"&amp;B92,"")</f>
        <v/>
      </c>
      <c r="O92" s="122" t="str">
        <f aca="false">IF(ISNA(IF(G92="Siemens®",VLOOKUP(N92,Siemens!$B$3:$J$104,9,FALSE()),"")),"Obsolete",IF(G92="Siemens®",VLOOKUP(N92,Siemens!$B$3:$J$104,9,FALSE()),""))</f>
        <v/>
      </c>
    </row>
    <row r="93" customFormat="false" ht="12.75" hidden="false" customHeight="false" outlineLevel="0" collapsed="false">
      <c r="B93" s="125" t="s">
        <v>218</v>
      </c>
      <c r="C93" s="116" t="s">
        <v>219</v>
      </c>
      <c r="D93" s="117" t="n">
        <v>1.7</v>
      </c>
      <c r="E93" s="118" t="n">
        <v>1</v>
      </c>
      <c r="F93" s="119" t="n">
        <v>0</v>
      </c>
      <c r="G93" s="118" t="s">
        <v>94</v>
      </c>
      <c r="H93" s="118" t="s">
        <v>173</v>
      </c>
      <c r="I93" s="118"/>
      <c r="J93" s="118"/>
      <c r="K93" s="120"/>
      <c r="L93" s="121"/>
      <c r="N93" s="118" t="str">
        <f aca="false">IF(G93="Siemens®","PPX:"&amp;B93,"")</f>
        <v/>
      </c>
      <c r="O93" s="122" t="str">
        <f aca="false">IF(ISNA(IF(G93="Siemens®",VLOOKUP(N93,Siemens!$B$3:$J$104,9,FALSE()),"")),"Obsolete",IF(G93="Siemens®",VLOOKUP(N93,Siemens!$B$3:$J$104,9,FALSE()),""))</f>
        <v/>
      </c>
    </row>
    <row r="94" customFormat="false" ht="12.75" hidden="false" customHeight="false" outlineLevel="0" collapsed="false">
      <c r="B94" s="125" t="s">
        <v>220</v>
      </c>
      <c r="C94" s="116" t="s">
        <v>221</v>
      </c>
      <c r="D94" s="117" t="n">
        <v>2</v>
      </c>
      <c r="E94" s="118" t="n">
        <v>1</v>
      </c>
      <c r="F94" s="119" t="n">
        <v>0</v>
      </c>
      <c r="G94" s="118" t="s">
        <v>94</v>
      </c>
      <c r="H94" s="118" t="s">
        <v>112</v>
      </c>
      <c r="I94" s="118"/>
      <c r="J94" s="118"/>
      <c r="K94" s="120" t="s">
        <v>222</v>
      </c>
      <c r="L94" s="121"/>
      <c r="N94" s="118" t="str">
        <f aca="false">IF(G94="Siemens®","PPX:"&amp;B94,"")</f>
        <v/>
      </c>
      <c r="O94" s="122" t="str">
        <f aca="false">IF(ISNA(IF(G94="Siemens®",VLOOKUP(N94,Siemens!$B$3:$J$104,9,FALSE()),"")),"Obsolete",IF(G94="Siemens®",VLOOKUP(N94,Siemens!$B$3:$J$104,9,FALSE()),""))</f>
        <v/>
      </c>
    </row>
    <row r="95" customFormat="false" ht="12.75" hidden="false" customHeight="false" outlineLevel="0" collapsed="false">
      <c r="B95" s="125" t="s">
        <v>223</v>
      </c>
      <c r="C95" s="116" t="s">
        <v>224</v>
      </c>
      <c r="D95" s="117" t="n">
        <v>5</v>
      </c>
      <c r="E95" s="118" t="n">
        <v>1</v>
      </c>
      <c r="F95" s="119" t="n">
        <v>0</v>
      </c>
      <c r="G95" s="118" t="s">
        <v>94</v>
      </c>
      <c r="H95" s="118" t="s">
        <v>167</v>
      </c>
      <c r="I95" s="118"/>
      <c r="J95" s="118"/>
      <c r="K95" s="120" t="s">
        <v>225</v>
      </c>
      <c r="L95" s="121"/>
      <c r="N95" s="118" t="str">
        <f aca="false">IF(G95="Siemens®","PPX:"&amp;B95,"")</f>
        <v/>
      </c>
      <c r="O95" s="122" t="str">
        <f aca="false">IF(ISNA(IF(G95="Siemens®",VLOOKUP(N95,Siemens!$B$3:$J$104,9,FALSE()),"")),"Obsolete",IF(G95="Siemens®",VLOOKUP(N95,Siemens!$B$3:$J$104,9,FALSE()),""))</f>
        <v/>
      </c>
    </row>
    <row r="96" customFormat="false" ht="12.75" hidden="false" customHeight="false" outlineLevel="0" collapsed="false">
      <c r="B96" s="125" t="s">
        <v>226</v>
      </c>
      <c r="C96" s="116" t="s">
        <v>227</v>
      </c>
      <c r="D96" s="117" t="n">
        <v>6</v>
      </c>
      <c r="E96" s="118" t="n">
        <v>1</v>
      </c>
      <c r="F96" s="119" t="n">
        <v>0</v>
      </c>
      <c r="G96" s="118" t="s">
        <v>94</v>
      </c>
      <c r="H96" s="118" t="s">
        <v>167</v>
      </c>
      <c r="I96" s="118"/>
      <c r="J96" s="118"/>
      <c r="K96" s="120"/>
      <c r="L96" s="121"/>
      <c r="N96" s="118" t="str">
        <f aca="false">IF(G96="Siemens®","PPX:"&amp;B96,"")</f>
        <v/>
      </c>
      <c r="O96" s="122" t="str">
        <f aca="false">IF(ISNA(IF(G96="Siemens®",VLOOKUP(N96,Siemens!$B$3:$J$104,9,FALSE()),"")),"Obsolete",IF(G96="Siemens®",VLOOKUP(N96,Siemens!$B$3:$J$104,9,FALSE()),""))</f>
        <v/>
      </c>
    </row>
    <row r="97" customFormat="false" ht="25.5" hidden="false" customHeight="false" outlineLevel="0" collapsed="false">
      <c r="B97" s="125" t="s">
        <v>228</v>
      </c>
      <c r="C97" s="116" t="s">
        <v>229</v>
      </c>
      <c r="D97" s="117" t="n">
        <v>5</v>
      </c>
      <c r="E97" s="118" t="n">
        <v>1</v>
      </c>
      <c r="F97" s="119" t="n">
        <v>0</v>
      </c>
      <c r="G97" s="118" t="s">
        <v>94</v>
      </c>
      <c r="H97" s="118" t="s">
        <v>167</v>
      </c>
      <c r="I97" s="118" t="n">
        <v>2572</v>
      </c>
      <c r="J97" s="118"/>
      <c r="K97" s="120" t="s">
        <v>230</v>
      </c>
      <c r="L97" s="121"/>
      <c r="N97" s="118" t="str">
        <f aca="false">IF(G97="Siemens®","PPX:"&amp;B97,"")</f>
        <v/>
      </c>
      <c r="O97" s="122"/>
    </row>
    <row r="98" customFormat="false" ht="12.75" hidden="false" customHeight="false" outlineLevel="0" collapsed="false">
      <c r="B98" s="123" t="s">
        <v>231</v>
      </c>
      <c r="C98" s="116" t="s">
        <v>232</v>
      </c>
      <c r="D98" s="117" t="n">
        <v>6</v>
      </c>
      <c r="E98" s="118" t="n">
        <v>1</v>
      </c>
      <c r="F98" s="119" t="n">
        <v>0</v>
      </c>
      <c r="G98" s="118" t="s">
        <v>94</v>
      </c>
      <c r="H98" s="118" t="s">
        <v>167</v>
      </c>
      <c r="I98" s="118"/>
      <c r="J98" s="118"/>
      <c r="K98" s="120"/>
      <c r="L98" s="121"/>
      <c r="N98" s="118" t="str">
        <f aca="false">IF(G98="Siemens®","PPX:"&amp;B98,"")</f>
        <v/>
      </c>
      <c r="O98" s="122" t="str">
        <f aca="false">IF(ISNA(IF(G98="Siemens®",VLOOKUP(N98,Siemens!$B$3:$J$104,9,FALSE()),"")),"Obsolete",IF(G98="Siemens®",VLOOKUP(N98,Siemens!$B$3:$J$104,9,FALSE()),""))</f>
        <v/>
      </c>
    </row>
    <row r="99" customFormat="false" ht="12.75" hidden="false" customHeight="false" outlineLevel="0" collapsed="false">
      <c r="B99" s="123" t="s">
        <v>233</v>
      </c>
      <c r="C99" s="116" t="s">
        <v>232</v>
      </c>
      <c r="D99" s="117" t="n">
        <v>6</v>
      </c>
      <c r="E99" s="118" t="n">
        <v>1</v>
      </c>
      <c r="F99" s="119" t="n">
        <v>0</v>
      </c>
      <c r="G99" s="118" t="s">
        <v>94</v>
      </c>
      <c r="H99" s="118" t="s">
        <v>167</v>
      </c>
      <c r="I99" s="118"/>
      <c r="J99" s="118"/>
      <c r="K99" s="120" t="s">
        <v>225</v>
      </c>
      <c r="L99" s="121"/>
      <c r="N99" s="118" t="str">
        <f aca="false">IF(G99="Siemens®","PPX:"&amp;B99,"")</f>
        <v/>
      </c>
      <c r="O99" s="122" t="str">
        <f aca="false">IF(ISNA(IF(G99="Siemens®",VLOOKUP(N99,Siemens!$B$3:$J$104,9,FALSE()),"")),"Obsolete",IF(G99="Siemens®",VLOOKUP(N99,Siemens!$B$3:$J$104,9,FALSE()),""))</f>
        <v/>
      </c>
    </row>
    <row r="100" customFormat="false" ht="12.75" hidden="false" customHeight="false" outlineLevel="0" collapsed="false">
      <c r="B100" s="123" t="s">
        <v>234</v>
      </c>
      <c r="C100" s="116" t="s">
        <v>235</v>
      </c>
      <c r="D100" s="117" t="n">
        <v>7</v>
      </c>
      <c r="E100" s="118" t="n">
        <v>2</v>
      </c>
      <c r="F100" s="119" t="n">
        <v>0</v>
      </c>
      <c r="G100" s="118" t="s">
        <v>94</v>
      </c>
      <c r="H100" s="118" t="s">
        <v>178</v>
      </c>
      <c r="I100" s="118"/>
      <c r="J100" s="118"/>
      <c r="K100" s="120"/>
      <c r="L100" s="121"/>
      <c r="N100" s="118" t="str">
        <f aca="false">IF(G100="Siemens®","PPX:"&amp;B100,"")</f>
        <v/>
      </c>
      <c r="O100" s="122" t="str">
        <f aca="false">IF(ISNA(IF(G100="Siemens®",VLOOKUP(N100,Siemens!$B$3:$J$104,9,FALSE()),"")),"Obsolete",IF(G100="Siemens®",VLOOKUP(N100,Siemens!$B$3:$J$104,9,FALSE()),""))</f>
        <v/>
      </c>
    </row>
    <row r="101" customFormat="false" ht="12.75" hidden="false" customHeight="false" outlineLevel="0" collapsed="false">
      <c r="B101" s="123" t="s">
        <v>236</v>
      </c>
      <c r="C101" s="116" t="s">
        <v>237</v>
      </c>
      <c r="D101" s="117" t="n">
        <v>6</v>
      </c>
      <c r="E101" s="118" t="n">
        <v>1</v>
      </c>
      <c r="F101" s="119" t="n">
        <v>0</v>
      </c>
      <c r="G101" s="118" t="s">
        <v>94</v>
      </c>
      <c r="H101" s="118" t="s">
        <v>167</v>
      </c>
      <c r="I101" s="118"/>
      <c r="J101" s="118"/>
      <c r="K101" s="120"/>
      <c r="L101" s="121"/>
      <c r="N101" s="118"/>
      <c r="O101" s="122"/>
    </row>
    <row r="102" customFormat="false" ht="12.75" hidden="false" customHeight="false" outlineLevel="0" collapsed="false">
      <c r="B102" s="125" t="s">
        <v>238</v>
      </c>
      <c r="C102" s="116" t="s">
        <v>239</v>
      </c>
      <c r="D102" s="117" t="n">
        <v>1</v>
      </c>
      <c r="E102" s="118" t="n">
        <v>1</v>
      </c>
      <c r="F102" s="119" t="n">
        <v>0</v>
      </c>
      <c r="G102" s="118" t="s">
        <v>94</v>
      </c>
      <c r="H102" s="118" t="s">
        <v>173</v>
      </c>
      <c r="I102" s="118"/>
      <c r="J102" s="118"/>
      <c r="K102" s="120"/>
      <c r="L102" s="121"/>
      <c r="N102" s="118" t="str">
        <f aca="false">IF(G102="Siemens®","PPX:"&amp;B102,"")</f>
        <v/>
      </c>
      <c r="O102" s="122" t="str">
        <f aca="false">IF(ISNA(IF(G102="Siemens®",VLOOKUP(N102,Siemens!$B$3:$J$104,9,FALSE()),"")),"Obsolete",IF(G102="Siemens®",VLOOKUP(N102,Siemens!$B$3:$J$104,9,FALSE()),""))</f>
        <v/>
      </c>
    </row>
    <row r="103" customFormat="false" ht="12.75" hidden="false" customHeight="false" outlineLevel="0" collapsed="false">
      <c r="B103" s="125" t="s">
        <v>240</v>
      </c>
      <c r="C103" s="116" t="s">
        <v>241</v>
      </c>
      <c r="D103" s="117" t="n">
        <v>1</v>
      </c>
      <c r="E103" s="118" t="n">
        <v>1</v>
      </c>
      <c r="F103" s="119" t="n">
        <v>0</v>
      </c>
      <c r="G103" s="118" t="s">
        <v>94</v>
      </c>
      <c r="H103" s="118" t="s">
        <v>173</v>
      </c>
      <c r="I103" s="118"/>
      <c r="J103" s="118"/>
      <c r="K103" s="120"/>
      <c r="L103" s="121"/>
      <c r="N103" s="118" t="str">
        <f aca="false">IF(G103="Siemens®","PPX:"&amp;B103,"")</f>
        <v/>
      </c>
      <c r="O103" s="122" t="str">
        <f aca="false">IF(ISNA(IF(G103="Siemens®",VLOOKUP(N103,Siemens!$B$3:$J$104,9,FALSE()),"")),"Obsolete",IF(G103="Siemens®",VLOOKUP(N103,Siemens!$B$3:$J$104,9,FALSE()),""))</f>
        <v/>
      </c>
    </row>
    <row r="104" customFormat="false" ht="12.75" hidden="false" customHeight="false" outlineLevel="0" collapsed="false">
      <c r="B104" s="125" t="s">
        <v>242</v>
      </c>
      <c r="C104" s="116" t="s">
        <v>243</v>
      </c>
      <c r="D104" s="117" t="n">
        <v>1</v>
      </c>
      <c r="E104" s="118" t="n">
        <v>1</v>
      </c>
      <c r="F104" s="119" t="n">
        <v>0</v>
      </c>
      <c r="G104" s="118" t="s">
        <v>94</v>
      </c>
      <c r="H104" s="118" t="s">
        <v>173</v>
      </c>
      <c r="I104" s="118"/>
      <c r="J104" s="118"/>
      <c r="K104" s="120"/>
      <c r="L104" s="121"/>
      <c r="N104" s="118" t="str">
        <f aca="false">IF(G104="Siemens®","PPX:"&amp;B104,"")</f>
        <v/>
      </c>
      <c r="O104" s="122" t="str">
        <f aca="false">IF(ISNA(IF(G104="Siemens®",VLOOKUP(N104,Siemens!$B$3:$J$104,9,FALSE()),"")),"Obsolete",IF(G104="Siemens®",VLOOKUP(N104,Siemens!$B$3:$J$104,9,FALSE()),""))</f>
        <v/>
      </c>
    </row>
    <row r="105" customFormat="false" ht="12.75" hidden="false" customHeight="false" outlineLevel="0" collapsed="false">
      <c r="B105" s="123" t="s">
        <v>244</v>
      </c>
      <c r="C105" s="116" t="s">
        <v>245</v>
      </c>
      <c r="D105" s="117" t="n">
        <v>1.4</v>
      </c>
      <c r="E105" s="118" t="n">
        <v>1</v>
      </c>
      <c r="F105" s="119" t="n">
        <v>0</v>
      </c>
      <c r="G105" s="118" t="s">
        <v>94</v>
      </c>
      <c r="H105" s="118" t="s">
        <v>178</v>
      </c>
      <c r="I105" s="118"/>
      <c r="J105" s="118"/>
      <c r="K105" s="120"/>
      <c r="L105" s="121"/>
      <c r="N105" s="118" t="str">
        <f aca="false">IF(G105="Siemens®","PPX:"&amp;B105,"")</f>
        <v/>
      </c>
      <c r="O105" s="122" t="str">
        <f aca="false">IF(ISNA(IF(G105="Siemens®",VLOOKUP(N105,Siemens!$B$3:$J$104,9,FALSE()),"")),"Obsolete",IF(G105="Siemens®",VLOOKUP(N105,Siemens!$B$3:$J$104,9,FALSE()),""))</f>
        <v/>
      </c>
    </row>
    <row r="106" customFormat="false" ht="12.75" hidden="false" customHeight="false" outlineLevel="0" collapsed="false">
      <c r="B106" s="123" t="s">
        <v>246</v>
      </c>
      <c r="C106" s="116" t="s">
        <v>247</v>
      </c>
      <c r="D106" s="117" t="n">
        <v>1.5</v>
      </c>
      <c r="E106" s="118" t="n">
        <v>1</v>
      </c>
      <c r="F106" s="119" t="n">
        <v>0</v>
      </c>
      <c r="G106" s="118" t="s">
        <v>94</v>
      </c>
      <c r="H106" s="118" t="s">
        <v>173</v>
      </c>
      <c r="I106" s="118"/>
      <c r="J106" s="118"/>
      <c r="K106" s="120"/>
      <c r="L106" s="121"/>
      <c r="N106" s="118" t="str">
        <f aca="false">IF(G106="Siemens®","PPX:"&amp;B106,"")</f>
        <v/>
      </c>
      <c r="O106" s="122"/>
    </row>
    <row r="107" customFormat="false" ht="12.75" hidden="false" customHeight="false" outlineLevel="0" collapsed="false">
      <c r="B107" s="125" t="s">
        <v>248</v>
      </c>
      <c r="C107" s="116" t="s">
        <v>249</v>
      </c>
      <c r="D107" s="117" t="n">
        <v>1.8</v>
      </c>
      <c r="E107" s="118" t="n">
        <v>1</v>
      </c>
      <c r="F107" s="119" t="n">
        <v>0</v>
      </c>
      <c r="G107" s="118" t="s">
        <v>94</v>
      </c>
      <c r="H107" s="118" t="s">
        <v>173</v>
      </c>
      <c r="I107" s="118"/>
      <c r="J107" s="118"/>
      <c r="K107" s="120"/>
      <c r="L107" s="121"/>
      <c r="N107" s="118" t="str">
        <f aca="false">IF(G107="Siemens®","PPX:"&amp;B107,"")</f>
        <v/>
      </c>
      <c r="O107" s="122" t="str">
        <f aca="false">IF(ISNA(IF(G107="Siemens®",VLOOKUP(N107,Siemens!$B$3:$J$104,9,FALSE()),"")),"Obsolete",IF(G107="Siemens®",VLOOKUP(N107,Siemens!$B$3:$J$104,9,FALSE()),""))</f>
        <v/>
      </c>
    </row>
    <row r="108" customFormat="false" ht="12.75" hidden="false" customHeight="false" outlineLevel="0" collapsed="false">
      <c r="B108" s="125" t="s">
        <v>250</v>
      </c>
      <c r="C108" s="116" t="s">
        <v>251</v>
      </c>
      <c r="D108" s="117" t="n">
        <v>1</v>
      </c>
      <c r="E108" s="118" t="n">
        <v>1</v>
      </c>
      <c r="F108" s="119" t="n">
        <v>0</v>
      </c>
      <c r="G108" s="118" t="s">
        <v>94</v>
      </c>
      <c r="H108" s="118" t="s">
        <v>173</v>
      </c>
      <c r="I108" s="118"/>
      <c r="J108" s="118"/>
      <c r="K108" s="120"/>
      <c r="L108" s="121"/>
      <c r="N108" s="118" t="str">
        <f aca="false">IF(G108="Siemens®","PPX:"&amp;B108,"")</f>
        <v/>
      </c>
      <c r="O108" s="122" t="str">
        <f aca="false">IF(ISNA(IF(G108="Siemens®",VLOOKUP(N108,Siemens!$B$3:$J$104,9,FALSE()),"")),"Obsolete",IF(G108="Siemens®",VLOOKUP(N108,Siemens!$B$3:$J$104,9,FALSE()),""))</f>
        <v/>
      </c>
    </row>
    <row r="109" customFormat="false" ht="25.5" hidden="false" customHeight="false" outlineLevel="0" collapsed="false">
      <c r="B109" s="125" t="s">
        <v>252</v>
      </c>
      <c r="C109" s="116" t="s">
        <v>253</v>
      </c>
      <c r="D109" s="117" t="n">
        <v>2.4</v>
      </c>
      <c r="E109" s="118" t="n">
        <v>2</v>
      </c>
      <c r="F109" s="119" t="n">
        <v>0</v>
      </c>
      <c r="G109" s="118" t="s">
        <v>94</v>
      </c>
      <c r="H109" s="118" t="s">
        <v>173</v>
      </c>
      <c r="I109" s="118"/>
      <c r="J109" s="118"/>
      <c r="K109" s="120"/>
      <c r="L109" s="121"/>
      <c r="N109" s="118" t="str">
        <f aca="false">IF(G109="Siemens®","PPX:"&amp;B109,"")</f>
        <v/>
      </c>
      <c r="O109" s="122" t="str">
        <f aca="false">IF(ISNA(IF(G109="Siemens®",VLOOKUP(N109,Siemens!$B$3:$J$104,9,FALSE()),"")),"Obsolete",IF(G109="Siemens®",VLOOKUP(N109,Siemens!$B$3:$J$104,9,FALSE()),""))</f>
        <v/>
      </c>
    </row>
    <row r="110" customFormat="false" ht="12.75" hidden="false" customHeight="false" outlineLevel="0" collapsed="false">
      <c r="B110" s="125" t="s">
        <v>254</v>
      </c>
      <c r="C110" s="116" t="s">
        <v>255</v>
      </c>
      <c r="D110" s="117" t="n">
        <v>1</v>
      </c>
      <c r="E110" s="118" t="n">
        <v>1</v>
      </c>
      <c r="F110" s="119" t="n">
        <v>0</v>
      </c>
      <c r="G110" s="118" t="s">
        <v>94</v>
      </c>
      <c r="H110" s="118" t="s">
        <v>173</v>
      </c>
      <c r="I110" s="118"/>
      <c r="J110" s="118"/>
      <c r="K110" s="120"/>
      <c r="L110" s="121"/>
      <c r="N110" s="118" t="str">
        <f aca="false">IF(G110="Siemens®","PPX:"&amp;B110,"")</f>
        <v/>
      </c>
      <c r="O110" s="122" t="str">
        <f aca="false">IF(ISNA(IF(G110="Siemens®",VLOOKUP(N110,Siemens!$B$3:$J$104,9,FALSE()),"")),"Obsolete",IF(G110="Siemens®",VLOOKUP(N110,Siemens!$B$3:$J$104,9,FALSE()),""))</f>
        <v/>
      </c>
    </row>
    <row r="111" customFormat="false" ht="25.5" hidden="false" customHeight="false" outlineLevel="0" collapsed="false">
      <c r="B111" s="125" t="s">
        <v>256</v>
      </c>
      <c r="C111" s="116" t="s">
        <v>257</v>
      </c>
      <c r="D111" s="117" t="n">
        <v>2.4</v>
      </c>
      <c r="E111" s="118" t="n">
        <v>2</v>
      </c>
      <c r="F111" s="119" t="n">
        <v>0</v>
      </c>
      <c r="G111" s="118" t="s">
        <v>94</v>
      </c>
      <c r="H111" s="118" t="s">
        <v>173</v>
      </c>
      <c r="I111" s="118"/>
      <c r="J111" s="118"/>
      <c r="K111" s="120"/>
      <c r="L111" s="121"/>
      <c r="N111" s="118" t="str">
        <f aca="false">IF(G111="Siemens®","PPX:"&amp;B111,"")</f>
        <v/>
      </c>
      <c r="O111" s="122" t="str">
        <f aca="false">IF(ISNA(IF(G111="Siemens®",VLOOKUP(N111,Siemens!$B$3:$J$104,9,FALSE()),"")),"Obsolete",IF(G111="Siemens®",VLOOKUP(N111,Siemens!$B$3:$J$104,9,FALSE()),""))</f>
        <v/>
      </c>
    </row>
    <row r="112" customFormat="false" ht="12.75" hidden="false" customHeight="false" outlineLevel="0" collapsed="false">
      <c r="B112" s="123" t="s">
        <v>258</v>
      </c>
      <c r="C112" s="116" t="s">
        <v>259</v>
      </c>
      <c r="D112" s="117" t="n">
        <v>2</v>
      </c>
      <c r="E112" s="118" t="n">
        <v>1</v>
      </c>
      <c r="F112" s="119" t="n">
        <v>0</v>
      </c>
      <c r="G112" s="118" t="s">
        <v>94</v>
      </c>
      <c r="H112" s="118" t="s">
        <v>178</v>
      </c>
      <c r="I112" s="118"/>
      <c r="J112" s="118"/>
      <c r="K112" s="120"/>
      <c r="L112" s="121"/>
      <c r="N112" s="118" t="str">
        <f aca="false">IF(G112="Siemens®","PPX:"&amp;B112,"")</f>
        <v/>
      </c>
      <c r="O112" s="122" t="str">
        <f aca="false">IF(ISNA(IF(G112="Siemens®",VLOOKUP(N112,Siemens!$B$3:$J$104,9,FALSE()),"")),"Obsolete",IF(G112="Siemens®",VLOOKUP(N112,Siemens!$B$3:$J$104,9,FALSE()),""))</f>
        <v/>
      </c>
    </row>
    <row r="113" customFormat="false" ht="12.75" hidden="false" customHeight="false" outlineLevel="0" collapsed="false">
      <c r="B113" s="125" t="s">
        <v>260</v>
      </c>
      <c r="C113" s="128" t="s">
        <v>261</v>
      </c>
      <c r="D113" s="117" t="n">
        <v>1.1</v>
      </c>
      <c r="E113" s="118" t="n">
        <v>1</v>
      </c>
      <c r="F113" s="119" t="n">
        <v>0</v>
      </c>
      <c r="G113" s="118" t="s">
        <v>94</v>
      </c>
      <c r="H113" s="118" t="s">
        <v>173</v>
      </c>
      <c r="I113" s="118"/>
      <c r="J113" s="118"/>
      <c r="K113" s="120"/>
      <c r="L113" s="121"/>
      <c r="N113" s="118" t="str">
        <f aca="false">IF(G113="Siemens®","PPX:"&amp;B113,"")</f>
        <v/>
      </c>
      <c r="O113" s="122" t="str">
        <f aca="false">IF(ISNA(IF(G113="Siemens®",VLOOKUP(N113,Siemens!$B$3:$J$104,9,FALSE()),"")),"Obsolete",IF(G113="Siemens®",VLOOKUP(N113,Siemens!$B$3:$J$104,9,FALSE()),""))</f>
        <v/>
      </c>
    </row>
    <row r="114" customFormat="false" ht="12.75" hidden="false" customHeight="false" outlineLevel="0" collapsed="false">
      <c r="B114" s="125" t="s">
        <v>262</v>
      </c>
      <c r="C114" s="128" t="s">
        <v>263</v>
      </c>
      <c r="D114" s="117" t="n">
        <v>1.1</v>
      </c>
      <c r="E114" s="118" t="n">
        <v>1</v>
      </c>
      <c r="F114" s="119" t="n">
        <v>0</v>
      </c>
      <c r="G114" s="118" t="s">
        <v>94</v>
      </c>
      <c r="H114" s="118" t="s">
        <v>173</v>
      </c>
      <c r="I114" s="118"/>
      <c r="J114" s="118"/>
      <c r="K114" s="120"/>
      <c r="L114" s="121"/>
      <c r="N114" s="118"/>
      <c r="O114" s="122"/>
    </row>
    <row r="115" customFormat="false" ht="12.75" hidden="false" customHeight="false" outlineLevel="0" collapsed="false">
      <c r="B115" s="125" t="s">
        <v>264</v>
      </c>
      <c r="C115" s="128" t="s">
        <v>265</v>
      </c>
      <c r="D115" s="117" t="n">
        <v>1.1</v>
      </c>
      <c r="E115" s="118" t="n">
        <v>1</v>
      </c>
      <c r="F115" s="119" t="n">
        <v>0</v>
      </c>
      <c r="G115" s="118" t="s">
        <v>94</v>
      </c>
      <c r="H115" s="118" t="s">
        <v>173</v>
      </c>
      <c r="I115" s="118"/>
      <c r="J115" s="118"/>
      <c r="K115" s="120"/>
      <c r="L115" s="121"/>
      <c r="N115" s="118" t="str">
        <f aca="false">IF(G115="Siemens®","PPX:"&amp;B115,"")</f>
        <v/>
      </c>
      <c r="O115" s="122" t="str">
        <f aca="false">IF(ISNA(IF(G115="Siemens®",VLOOKUP(N115,Siemens!$B$3:$J$104,9,FALSE()),"")),"Obsolete",IF(G115="Siemens®",VLOOKUP(N115,Siemens!$B$3:$J$104,9,FALSE()),""))</f>
        <v/>
      </c>
    </row>
    <row r="116" customFormat="false" ht="12.75" hidden="false" customHeight="false" outlineLevel="0" collapsed="false">
      <c r="B116" s="125" t="s">
        <v>266</v>
      </c>
      <c r="C116" s="116" t="s">
        <v>267</v>
      </c>
      <c r="D116" s="117" t="n">
        <v>1.1</v>
      </c>
      <c r="E116" s="118" t="n">
        <v>1</v>
      </c>
      <c r="F116" s="119" t="n">
        <v>0</v>
      </c>
      <c r="G116" s="118" t="s">
        <v>94</v>
      </c>
      <c r="H116" s="118" t="s">
        <v>173</v>
      </c>
      <c r="I116" s="118"/>
      <c r="J116" s="118"/>
      <c r="K116" s="120"/>
      <c r="L116" s="121"/>
      <c r="N116" s="118" t="str">
        <f aca="false">IF(G116="Siemens®","PPX:"&amp;B116,"")</f>
        <v/>
      </c>
      <c r="O116" s="122" t="str">
        <f aca="false">IF(ISNA(IF(G116="Siemens®",VLOOKUP(N116,Siemens!$B$3:$J$104,9,FALSE()),"")),"Obsolete",IF(G116="Siemens®",VLOOKUP(N116,Siemens!$B$3:$J$104,9,FALSE()),""))</f>
        <v/>
      </c>
    </row>
    <row r="117" customFormat="false" ht="12.75" hidden="false" customHeight="false" outlineLevel="0" collapsed="false">
      <c r="B117" s="125" t="s">
        <v>268</v>
      </c>
      <c r="C117" s="116" t="s">
        <v>269</v>
      </c>
      <c r="D117" s="117" t="n">
        <v>1.1</v>
      </c>
      <c r="E117" s="118" t="n">
        <v>1</v>
      </c>
      <c r="F117" s="119" t="n">
        <v>0</v>
      </c>
      <c r="G117" s="118" t="s">
        <v>94</v>
      </c>
      <c r="H117" s="118" t="s">
        <v>173</v>
      </c>
      <c r="I117" s="118"/>
      <c r="J117" s="118"/>
      <c r="K117" s="120"/>
      <c r="L117" s="121"/>
      <c r="N117" s="118" t="str">
        <f aca="false">IF(G117="Siemens®","PPX:"&amp;B117,"")</f>
        <v/>
      </c>
      <c r="O117" s="122"/>
    </row>
    <row r="118" customFormat="false" ht="12.75" hidden="false" customHeight="false" outlineLevel="0" collapsed="false">
      <c r="B118" s="125" t="s">
        <v>270</v>
      </c>
      <c r="C118" s="116" t="s">
        <v>271</v>
      </c>
      <c r="D118" s="117" t="n">
        <v>1.1</v>
      </c>
      <c r="E118" s="118" t="n">
        <v>1</v>
      </c>
      <c r="F118" s="119" t="n">
        <v>0</v>
      </c>
      <c r="G118" s="118" t="s">
        <v>94</v>
      </c>
      <c r="H118" s="118" t="s">
        <v>173</v>
      </c>
      <c r="I118" s="118"/>
      <c r="J118" s="118"/>
      <c r="K118" s="120"/>
      <c r="L118" s="121"/>
      <c r="N118" s="118" t="str">
        <f aca="false">IF(G118="Siemens®","PPX:"&amp;B118,"")</f>
        <v/>
      </c>
      <c r="O118" s="122" t="str">
        <f aca="false">IF(ISNA(IF(G118="Siemens®",VLOOKUP(N118,Siemens!$B$3:$J$104,9,FALSE()),"")),"Obsolete",IF(G118="Siemens®",VLOOKUP(N118,Siemens!$B$3:$J$104,9,FALSE()),""))</f>
        <v/>
      </c>
    </row>
    <row r="119" customFormat="false" ht="12.75" hidden="false" customHeight="false" outlineLevel="0" collapsed="false">
      <c r="B119" s="129" t="s">
        <v>272</v>
      </c>
      <c r="C119" s="130" t="s">
        <v>273</v>
      </c>
      <c r="D119" s="117"/>
      <c r="E119" s="118"/>
      <c r="F119" s="119"/>
      <c r="G119" s="118" t="s">
        <v>104</v>
      </c>
      <c r="H119" s="118"/>
      <c r="I119" s="118" t="s">
        <v>115</v>
      </c>
      <c r="J119" s="118" t="s">
        <v>119</v>
      </c>
      <c r="K119" s="120" t="s">
        <v>274</v>
      </c>
      <c r="L119" s="120" t="s">
        <v>274</v>
      </c>
      <c r="N119" s="118"/>
      <c r="O119" s="122"/>
    </row>
    <row r="120" customFormat="false" ht="12.75" hidden="false" customHeight="false" outlineLevel="0" collapsed="false">
      <c r="B120" s="129" t="s">
        <v>275</v>
      </c>
      <c r="C120" s="130" t="s">
        <v>273</v>
      </c>
      <c r="D120" s="117"/>
      <c r="E120" s="118"/>
      <c r="F120" s="119"/>
      <c r="G120" s="118" t="s">
        <v>104</v>
      </c>
      <c r="H120" s="118"/>
      <c r="I120" s="118" t="s">
        <v>115</v>
      </c>
      <c r="J120" s="118" t="s">
        <v>119</v>
      </c>
      <c r="K120" s="120" t="s">
        <v>274</v>
      </c>
      <c r="L120" s="120" t="s">
        <v>274</v>
      </c>
      <c r="N120" s="118"/>
      <c r="O120" s="122"/>
    </row>
    <row r="121" customFormat="false" ht="25.5" hidden="false" customHeight="false" outlineLevel="0" collapsed="false">
      <c r="B121" s="129" t="s">
        <v>276</v>
      </c>
      <c r="C121" s="130" t="s">
        <v>277</v>
      </c>
      <c r="D121" s="117"/>
      <c r="E121" s="118"/>
      <c r="F121" s="119"/>
      <c r="G121" s="118" t="s">
        <v>104</v>
      </c>
      <c r="H121" s="118"/>
      <c r="I121" s="118" t="s">
        <v>246</v>
      </c>
      <c r="J121" s="118" t="s">
        <v>248</v>
      </c>
      <c r="K121" s="120" t="s">
        <v>278</v>
      </c>
      <c r="L121" s="121" t="s">
        <v>279</v>
      </c>
      <c r="N121" s="118"/>
      <c r="O121" s="122"/>
    </row>
    <row r="122" customFormat="false" ht="25.5" hidden="false" customHeight="false" outlineLevel="0" collapsed="false">
      <c r="B122" s="129" t="s">
        <v>280</v>
      </c>
      <c r="C122" s="130" t="s">
        <v>281</v>
      </c>
      <c r="D122" s="117"/>
      <c r="E122" s="118"/>
      <c r="F122" s="119"/>
      <c r="G122" s="118" t="s">
        <v>104</v>
      </c>
      <c r="H122" s="118"/>
      <c r="I122" s="118" t="s">
        <v>246</v>
      </c>
      <c r="J122" s="118" t="s">
        <v>248</v>
      </c>
      <c r="K122" s="120" t="s">
        <v>278</v>
      </c>
      <c r="L122" s="121" t="s">
        <v>279</v>
      </c>
      <c r="N122" s="118"/>
      <c r="O122" s="122"/>
    </row>
    <row r="123" customFormat="false" ht="25.5" hidden="false" customHeight="false" outlineLevel="0" collapsed="false">
      <c r="B123" s="129" t="s">
        <v>282</v>
      </c>
      <c r="C123" s="130" t="s">
        <v>283</v>
      </c>
      <c r="D123" s="117"/>
      <c r="E123" s="118"/>
      <c r="F123" s="119"/>
      <c r="G123" s="118" t="s">
        <v>104</v>
      </c>
      <c r="H123" s="118"/>
      <c r="I123" s="118" t="s">
        <v>246</v>
      </c>
      <c r="J123" s="118" t="s">
        <v>248</v>
      </c>
      <c r="K123" s="120" t="s">
        <v>278</v>
      </c>
      <c r="L123" s="121" t="s">
        <v>279</v>
      </c>
      <c r="N123" s="118"/>
      <c r="O123" s="122"/>
    </row>
    <row r="124" customFormat="false" ht="25.5" hidden="false" customHeight="false" outlineLevel="0" collapsed="false">
      <c r="B124" s="129" t="s">
        <v>284</v>
      </c>
      <c r="C124" s="130" t="s">
        <v>285</v>
      </c>
      <c r="D124" s="117"/>
      <c r="E124" s="118"/>
      <c r="F124" s="119"/>
      <c r="G124" s="118" t="s">
        <v>104</v>
      </c>
      <c r="H124" s="118"/>
      <c r="I124" s="118" t="s">
        <v>246</v>
      </c>
      <c r="J124" s="118" t="s">
        <v>248</v>
      </c>
      <c r="K124" s="120" t="s">
        <v>278</v>
      </c>
      <c r="L124" s="121" t="s">
        <v>279</v>
      </c>
      <c r="N124" s="118"/>
      <c r="O124" s="122"/>
    </row>
    <row r="125" customFormat="false" ht="12.75" hidden="false" customHeight="false" outlineLevel="0" collapsed="false">
      <c r="B125" s="129" t="s">
        <v>286</v>
      </c>
      <c r="C125" s="130" t="s">
        <v>287</v>
      </c>
      <c r="D125" s="117"/>
      <c r="E125" s="118"/>
      <c r="F125" s="119"/>
      <c r="G125" s="118" t="s">
        <v>104</v>
      </c>
      <c r="H125" s="118"/>
      <c r="I125" s="118" t="s">
        <v>244</v>
      </c>
      <c r="J125" s="118" t="s">
        <v>288</v>
      </c>
      <c r="K125" s="120" t="s">
        <v>289</v>
      </c>
      <c r="L125" s="121"/>
      <c r="N125" s="118"/>
      <c r="O125" s="122"/>
    </row>
    <row r="126" customFormat="false" ht="25.5" hidden="false" customHeight="false" outlineLevel="0" collapsed="false">
      <c r="B126" s="129" t="s">
        <v>290</v>
      </c>
      <c r="C126" s="130" t="s">
        <v>283</v>
      </c>
      <c r="D126" s="117"/>
      <c r="E126" s="118"/>
      <c r="F126" s="119"/>
      <c r="G126" s="118" t="s">
        <v>104</v>
      </c>
      <c r="H126" s="118"/>
      <c r="I126" s="118" t="s">
        <v>246</v>
      </c>
      <c r="J126" s="118" t="s">
        <v>248</v>
      </c>
      <c r="K126" s="120" t="s">
        <v>278</v>
      </c>
      <c r="L126" s="121" t="s">
        <v>279</v>
      </c>
      <c r="N126" s="118"/>
      <c r="O126" s="122"/>
    </row>
    <row r="127" customFormat="false" ht="12.75" hidden="false" customHeight="false" outlineLevel="0" collapsed="false">
      <c r="B127" s="129" t="s">
        <v>291</v>
      </c>
      <c r="C127" s="130" t="s">
        <v>292</v>
      </c>
      <c r="D127" s="117"/>
      <c r="E127" s="118"/>
      <c r="F127" s="119"/>
      <c r="G127" s="118" t="s">
        <v>104</v>
      </c>
      <c r="H127" s="118"/>
      <c r="I127" s="131" t="s">
        <v>209</v>
      </c>
      <c r="J127" s="131" t="s">
        <v>193</v>
      </c>
      <c r="K127" s="132" t="s">
        <v>293</v>
      </c>
      <c r="L127" s="133" t="s">
        <v>294</v>
      </c>
      <c r="N127" s="118"/>
      <c r="O127" s="122"/>
    </row>
    <row r="128" customFormat="false" ht="12.75" hidden="false" customHeight="false" outlineLevel="0" collapsed="false">
      <c r="B128" s="129" t="s">
        <v>295</v>
      </c>
      <c r="C128" s="130" t="s">
        <v>296</v>
      </c>
      <c r="D128" s="117"/>
      <c r="E128" s="118"/>
      <c r="F128" s="119"/>
      <c r="G128" s="118" t="s">
        <v>104</v>
      </c>
      <c r="H128" s="118"/>
      <c r="I128" s="118" t="s">
        <v>268</v>
      </c>
      <c r="J128" s="118" t="s">
        <v>270</v>
      </c>
      <c r="K128" s="120" t="s">
        <v>278</v>
      </c>
      <c r="L128" s="121" t="s">
        <v>279</v>
      </c>
      <c r="N128" s="118"/>
      <c r="O128" s="122"/>
    </row>
    <row r="129" customFormat="false" ht="12.75" hidden="false" customHeight="false" outlineLevel="0" collapsed="false">
      <c r="B129" s="129" t="s">
        <v>297</v>
      </c>
      <c r="C129" s="130" t="s">
        <v>298</v>
      </c>
      <c r="D129" s="117"/>
      <c r="E129" s="118"/>
      <c r="F129" s="119"/>
      <c r="G129" s="118" t="s">
        <v>104</v>
      </c>
      <c r="H129" s="118"/>
      <c r="I129" s="118" t="s">
        <v>268</v>
      </c>
      <c r="J129" s="118" t="s">
        <v>270</v>
      </c>
      <c r="K129" s="120" t="s">
        <v>278</v>
      </c>
      <c r="L129" s="121" t="s">
        <v>279</v>
      </c>
      <c r="N129" s="118"/>
      <c r="O129" s="122"/>
    </row>
    <row r="130" customFormat="false" ht="12.75" hidden="false" customHeight="false" outlineLevel="0" collapsed="false">
      <c r="B130" s="129" t="s">
        <v>299</v>
      </c>
      <c r="C130" s="130" t="s">
        <v>300</v>
      </c>
      <c r="D130" s="117"/>
      <c r="E130" s="118"/>
      <c r="F130" s="119"/>
      <c r="G130" s="118" t="s">
        <v>104</v>
      </c>
      <c r="H130" s="118"/>
      <c r="I130" s="118" t="s">
        <v>268</v>
      </c>
      <c r="J130" s="118" t="s">
        <v>270</v>
      </c>
      <c r="K130" s="120" t="s">
        <v>278</v>
      </c>
      <c r="L130" s="121" t="s">
        <v>279</v>
      </c>
      <c r="N130" s="118"/>
      <c r="O130" s="122"/>
    </row>
    <row r="131" customFormat="false" ht="12.75" hidden="false" customHeight="false" outlineLevel="0" collapsed="false">
      <c r="B131" s="129" t="s">
        <v>301</v>
      </c>
      <c r="C131" s="130" t="s">
        <v>302</v>
      </c>
      <c r="D131" s="117"/>
      <c r="E131" s="118"/>
      <c r="F131" s="119"/>
      <c r="G131" s="118" t="s">
        <v>104</v>
      </c>
      <c r="H131" s="118"/>
      <c r="I131" s="118" t="s">
        <v>262</v>
      </c>
      <c r="J131" s="118" t="s">
        <v>264</v>
      </c>
      <c r="K131" s="120" t="s">
        <v>278</v>
      </c>
      <c r="L131" s="121" t="s">
        <v>279</v>
      </c>
      <c r="N131" s="118"/>
      <c r="O131" s="122"/>
    </row>
    <row r="132" customFormat="false" ht="12.75" hidden="false" customHeight="false" outlineLevel="0" collapsed="false">
      <c r="B132" s="129" t="s">
        <v>303</v>
      </c>
      <c r="C132" s="130" t="s">
        <v>304</v>
      </c>
      <c r="D132" s="117"/>
      <c r="E132" s="118"/>
      <c r="F132" s="119"/>
      <c r="G132" s="118" t="s">
        <v>104</v>
      </c>
      <c r="H132" s="118"/>
      <c r="I132" s="131" t="s">
        <v>218</v>
      </c>
      <c r="J132" s="131" t="s">
        <v>216</v>
      </c>
      <c r="K132" s="132" t="s">
        <v>305</v>
      </c>
      <c r="L132" s="133" t="s">
        <v>294</v>
      </c>
      <c r="N132" s="118"/>
      <c r="O132" s="122"/>
    </row>
    <row r="133" customFormat="false" ht="12.75" hidden="false" customHeight="false" outlineLevel="0" collapsed="false">
      <c r="B133" s="129" t="s">
        <v>306</v>
      </c>
      <c r="C133" s="130" t="s">
        <v>307</v>
      </c>
      <c r="D133" s="117"/>
      <c r="E133" s="118"/>
      <c r="F133" s="119"/>
      <c r="G133" s="118" t="s">
        <v>104</v>
      </c>
      <c r="H133" s="118"/>
      <c r="I133" s="131" t="s">
        <v>288</v>
      </c>
      <c r="J133" s="131" t="s">
        <v>244</v>
      </c>
      <c r="K133" s="120"/>
      <c r="L133" s="133" t="s">
        <v>308</v>
      </c>
      <c r="N133" s="118"/>
      <c r="O133" s="122"/>
    </row>
    <row r="134" customFormat="false" ht="12.75" hidden="false" customHeight="false" outlineLevel="0" collapsed="false">
      <c r="B134" s="129" t="s">
        <v>309</v>
      </c>
      <c r="C134" s="130" t="s">
        <v>310</v>
      </c>
      <c r="D134" s="117"/>
      <c r="E134" s="118"/>
      <c r="F134" s="119"/>
      <c r="G134" s="118" t="s">
        <v>104</v>
      </c>
      <c r="H134" s="118"/>
      <c r="I134" s="131" t="s">
        <v>288</v>
      </c>
      <c r="J134" s="131" t="s">
        <v>258</v>
      </c>
      <c r="K134" s="120"/>
      <c r="L134" s="133" t="s">
        <v>311</v>
      </c>
      <c r="N134" s="118"/>
      <c r="O134" s="122"/>
    </row>
    <row r="135" customFormat="false" ht="25.5" hidden="false" customHeight="false" outlineLevel="0" collapsed="false">
      <c r="B135" s="129" t="s">
        <v>312</v>
      </c>
      <c r="C135" s="130" t="s">
        <v>313</v>
      </c>
      <c r="D135" s="117"/>
      <c r="E135" s="118"/>
      <c r="F135" s="119"/>
      <c r="G135" s="118" t="s">
        <v>104</v>
      </c>
      <c r="H135" s="118"/>
      <c r="I135" s="131" t="s">
        <v>248</v>
      </c>
      <c r="J135" s="118" t="s">
        <v>288</v>
      </c>
      <c r="K135" s="120" t="s">
        <v>278</v>
      </c>
      <c r="L135" s="133" t="s">
        <v>112</v>
      </c>
      <c r="N135" s="118"/>
      <c r="O135" s="122"/>
    </row>
    <row r="136" customFormat="false" ht="12.75" hidden="false" customHeight="false" outlineLevel="0" collapsed="false">
      <c r="B136" s="129" t="s">
        <v>314</v>
      </c>
      <c r="C136" s="130" t="s">
        <v>315</v>
      </c>
      <c r="D136" s="117"/>
      <c r="E136" s="118"/>
      <c r="F136" s="119"/>
      <c r="G136" s="118" t="s">
        <v>104</v>
      </c>
      <c r="H136" s="118"/>
      <c r="I136" s="131" t="s">
        <v>264</v>
      </c>
      <c r="J136" s="118" t="s">
        <v>288</v>
      </c>
      <c r="K136" s="120" t="s">
        <v>278</v>
      </c>
      <c r="L136" s="133" t="s">
        <v>112</v>
      </c>
      <c r="N136" s="118"/>
      <c r="O136" s="122"/>
    </row>
    <row r="137" customFormat="false" ht="12.75" hidden="false" customHeight="false" outlineLevel="0" collapsed="false">
      <c r="B137" s="129" t="s">
        <v>316</v>
      </c>
      <c r="C137" s="130" t="s">
        <v>317</v>
      </c>
      <c r="D137" s="117"/>
      <c r="E137" s="118"/>
      <c r="F137" s="119"/>
      <c r="G137" s="118" t="s">
        <v>104</v>
      </c>
      <c r="H137" s="118"/>
      <c r="I137" s="131" t="s">
        <v>238</v>
      </c>
      <c r="J137" s="118" t="s">
        <v>288</v>
      </c>
      <c r="K137" s="120" t="s">
        <v>278</v>
      </c>
      <c r="L137" s="133" t="s">
        <v>112</v>
      </c>
      <c r="N137" s="118"/>
      <c r="O137" s="122"/>
    </row>
    <row r="138" customFormat="false" ht="12.75" hidden="false" customHeight="false" outlineLevel="0" collapsed="false">
      <c r="B138" s="129" t="s">
        <v>318</v>
      </c>
      <c r="C138" s="130" t="s">
        <v>319</v>
      </c>
      <c r="D138" s="117"/>
      <c r="E138" s="118"/>
      <c r="F138" s="119"/>
      <c r="G138" s="118" t="s">
        <v>104</v>
      </c>
      <c r="H138" s="118"/>
      <c r="I138" s="131" t="s">
        <v>250</v>
      </c>
      <c r="J138" s="118" t="s">
        <v>288</v>
      </c>
      <c r="K138" s="120" t="s">
        <v>278</v>
      </c>
      <c r="L138" s="133" t="s">
        <v>112</v>
      </c>
      <c r="N138" s="118"/>
      <c r="O138" s="122"/>
    </row>
    <row r="139" customFormat="false" ht="12.75" hidden="false" customHeight="false" outlineLevel="0" collapsed="false">
      <c r="B139" s="129" t="s">
        <v>320</v>
      </c>
      <c r="C139" s="130" t="s">
        <v>321</v>
      </c>
      <c r="D139" s="117"/>
      <c r="E139" s="118"/>
      <c r="F139" s="119"/>
      <c r="G139" s="118" t="s">
        <v>104</v>
      </c>
      <c r="H139" s="118"/>
      <c r="I139" s="131" t="s">
        <v>209</v>
      </c>
      <c r="J139" s="131" t="s">
        <v>193</v>
      </c>
      <c r="K139" s="120" t="s">
        <v>278</v>
      </c>
      <c r="L139" s="132" t="s">
        <v>294</v>
      </c>
      <c r="N139" s="118"/>
      <c r="O139" s="122"/>
    </row>
    <row r="140" customFormat="false" ht="12.75" hidden="false" customHeight="false" outlineLevel="0" collapsed="false">
      <c r="B140" s="129" t="s">
        <v>322</v>
      </c>
      <c r="C140" s="130" t="s">
        <v>323</v>
      </c>
      <c r="D140" s="117"/>
      <c r="E140" s="118"/>
      <c r="F140" s="119"/>
      <c r="G140" s="118" t="s">
        <v>104</v>
      </c>
      <c r="H140" s="118"/>
      <c r="I140" s="131" t="s">
        <v>218</v>
      </c>
      <c r="J140" s="131" t="s">
        <v>216</v>
      </c>
      <c r="K140" s="120" t="s">
        <v>278</v>
      </c>
      <c r="L140" s="132" t="s">
        <v>294</v>
      </c>
      <c r="N140" s="118"/>
      <c r="O140" s="122"/>
    </row>
    <row r="141" customFormat="false" ht="12.75" hidden="false" customHeight="false" outlineLevel="0" collapsed="false">
      <c r="B141" s="129" t="s">
        <v>324</v>
      </c>
      <c r="C141" s="130" t="s">
        <v>325</v>
      </c>
      <c r="D141" s="117"/>
      <c r="E141" s="118"/>
      <c r="F141" s="119"/>
      <c r="G141" s="118" t="s">
        <v>104</v>
      </c>
      <c r="H141" s="118"/>
      <c r="I141" s="131" t="s">
        <v>240</v>
      </c>
      <c r="J141" s="118" t="s">
        <v>288</v>
      </c>
      <c r="K141" s="120" t="s">
        <v>278</v>
      </c>
      <c r="L141" s="132" t="s">
        <v>112</v>
      </c>
      <c r="N141" s="118"/>
      <c r="O141" s="122"/>
    </row>
    <row r="142" customFormat="false" ht="12.75" hidden="false" customHeight="false" outlineLevel="0" collapsed="false">
      <c r="B142" s="129" t="s">
        <v>326</v>
      </c>
      <c r="C142" s="130" t="s">
        <v>327</v>
      </c>
      <c r="D142" s="117"/>
      <c r="E142" s="118"/>
      <c r="F142" s="119"/>
      <c r="G142" s="118" t="s">
        <v>104</v>
      </c>
      <c r="H142" s="118"/>
      <c r="I142" s="131" t="s">
        <v>254</v>
      </c>
      <c r="J142" s="118" t="s">
        <v>288</v>
      </c>
      <c r="K142" s="120" t="s">
        <v>278</v>
      </c>
      <c r="L142" s="132" t="s">
        <v>112</v>
      </c>
      <c r="N142" s="118"/>
      <c r="O142" s="122"/>
    </row>
    <row r="143" customFormat="false" ht="12.75" hidden="false" customHeight="false" outlineLevel="0" collapsed="false">
      <c r="B143" s="129" t="s">
        <v>328</v>
      </c>
      <c r="C143" s="130" t="s">
        <v>214</v>
      </c>
      <c r="D143" s="117"/>
      <c r="E143" s="118"/>
      <c r="F143" s="119"/>
      <c r="G143" s="118" t="s">
        <v>104</v>
      </c>
      <c r="H143" s="118"/>
      <c r="I143" s="131" t="s">
        <v>213</v>
      </c>
      <c r="J143" s="118" t="s">
        <v>288</v>
      </c>
      <c r="K143" s="120" t="s">
        <v>278</v>
      </c>
      <c r="L143" s="132"/>
      <c r="N143" s="118"/>
      <c r="O143" s="122"/>
    </row>
    <row r="144" customFormat="false" ht="12.75" hidden="false" customHeight="false" outlineLevel="0" collapsed="false">
      <c r="B144" s="129" t="s">
        <v>329</v>
      </c>
      <c r="C144" s="130" t="s">
        <v>330</v>
      </c>
      <c r="D144" s="117"/>
      <c r="E144" s="118"/>
      <c r="F144" s="119"/>
      <c r="G144" s="118" t="s">
        <v>104</v>
      </c>
      <c r="H144" s="118"/>
      <c r="I144" s="131" t="s">
        <v>207</v>
      </c>
      <c r="J144" s="118" t="s">
        <v>288</v>
      </c>
      <c r="K144" s="120" t="s">
        <v>278</v>
      </c>
      <c r="L144" s="132"/>
      <c r="N144" s="118"/>
      <c r="O144" s="122"/>
    </row>
    <row r="145" customFormat="false" ht="25.5" hidden="false" customHeight="false" outlineLevel="0" collapsed="false">
      <c r="B145" s="129" t="s">
        <v>331</v>
      </c>
      <c r="C145" s="130" t="s">
        <v>332</v>
      </c>
      <c r="D145" s="117"/>
      <c r="E145" s="118"/>
      <c r="F145" s="119"/>
      <c r="G145" s="118" t="s">
        <v>104</v>
      </c>
      <c r="H145" s="118"/>
      <c r="I145" s="131" t="s">
        <v>248</v>
      </c>
      <c r="J145" s="118" t="s">
        <v>288</v>
      </c>
      <c r="K145" s="120" t="s">
        <v>278</v>
      </c>
      <c r="L145" s="132" t="s">
        <v>112</v>
      </c>
      <c r="N145" s="118"/>
      <c r="O145" s="122"/>
    </row>
    <row r="146" customFormat="false" ht="12.75" hidden="false" customHeight="false" outlineLevel="0" collapsed="false">
      <c r="B146" s="129" t="s">
        <v>333</v>
      </c>
      <c r="C146" s="130" t="s">
        <v>334</v>
      </c>
      <c r="D146" s="117"/>
      <c r="E146" s="118"/>
      <c r="F146" s="119"/>
      <c r="G146" s="118" t="s">
        <v>104</v>
      </c>
      <c r="H146" s="118"/>
      <c r="I146" s="131" t="s">
        <v>270</v>
      </c>
      <c r="J146" s="118" t="s">
        <v>288</v>
      </c>
      <c r="K146" s="120" t="s">
        <v>278</v>
      </c>
      <c r="L146" s="132" t="s">
        <v>112</v>
      </c>
      <c r="N146" s="118"/>
      <c r="O146" s="122"/>
    </row>
    <row r="147" customFormat="false" ht="12.75" hidden="false" customHeight="false" outlineLevel="0" collapsed="false">
      <c r="B147" s="129" t="s">
        <v>335</v>
      </c>
      <c r="C147" s="130" t="s">
        <v>336</v>
      </c>
      <c r="D147" s="117"/>
      <c r="E147" s="118"/>
      <c r="F147" s="119"/>
      <c r="G147" s="118" t="s">
        <v>104</v>
      </c>
      <c r="H147" s="118"/>
      <c r="I147" s="131" t="s">
        <v>189</v>
      </c>
      <c r="J147" s="118" t="s">
        <v>183</v>
      </c>
      <c r="K147" s="120" t="s">
        <v>278</v>
      </c>
      <c r="L147" s="134" t="s">
        <v>337</v>
      </c>
      <c r="N147" s="118"/>
      <c r="O147" s="122"/>
    </row>
    <row r="148" customFormat="false" ht="12.75" hidden="false" customHeight="false" outlineLevel="0" collapsed="false">
      <c r="B148" s="129" t="s">
        <v>338</v>
      </c>
      <c r="C148" s="130" t="s">
        <v>336</v>
      </c>
      <c r="D148" s="117"/>
      <c r="E148" s="118"/>
      <c r="F148" s="119"/>
      <c r="G148" s="118" t="s">
        <v>104</v>
      </c>
      <c r="H148" s="118"/>
      <c r="I148" s="131" t="s">
        <v>189</v>
      </c>
      <c r="J148" s="118" t="s">
        <v>183</v>
      </c>
      <c r="K148" s="120" t="s">
        <v>278</v>
      </c>
      <c r="L148" s="134" t="s">
        <v>337</v>
      </c>
      <c r="N148" s="118"/>
      <c r="O148" s="122"/>
    </row>
    <row r="149" customFormat="false" ht="25.5" hidden="false" customHeight="false" outlineLevel="0" collapsed="false">
      <c r="B149" s="129" t="s">
        <v>339</v>
      </c>
      <c r="C149" s="130" t="s">
        <v>340</v>
      </c>
      <c r="D149" s="117"/>
      <c r="E149" s="118"/>
      <c r="F149" s="119"/>
      <c r="G149" s="118" t="s">
        <v>104</v>
      </c>
      <c r="H149" s="118"/>
      <c r="I149" s="131" t="s">
        <v>248</v>
      </c>
      <c r="J149" s="118" t="s">
        <v>288</v>
      </c>
      <c r="K149" s="120" t="s">
        <v>278</v>
      </c>
      <c r="L149" s="134"/>
      <c r="N149" s="118"/>
      <c r="O149" s="122"/>
    </row>
    <row r="150" customFormat="false" ht="25.5" hidden="false" customHeight="false" outlineLevel="0" collapsed="false">
      <c r="B150" s="129" t="s">
        <v>341</v>
      </c>
      <c r="C150" s="130" t="s">
        <v>342</v>
      </c>
      <c r="D150" s="117"/>
      <c r="E150" s="118"/>
      <c r="F150" s="119"/>
      <c r="G150" s="118" t="s">
        <v>104</v>
      </c>
      <c r="H150" s="118"/>
      <c r="I150" s="131" t="s">
        <v>248</v>
      </c>
      <c r="J150" s="118" t="s">
        <v>288</v>
      </c>
      <c r="K150" s="120" t="s">
        <v>278</v>
      </c>
      <c r="L150" s="134"/>
      <c r="N150" s="118"/>
      <c r="O150" s="122"/>
    </row>
    <row r="151" customFormat="false" ht="12.75" hidden="false" customHeight="false" outlineLevel="0" collapsed="false">
      <c r="B151" s="129" t="s">
        <v>343</v>
      </c>
      <c r="C151" s="130" t="s">
        <v>344</v>
      </c>
      <c r="D151" s="117"/>
      <c r="E151" s="118"/>
      <c r="F151" s="119"/>
      <c r="G151" s="118" t="s">
        <v>104</v>
      </c>
      <c r="H151" s="118"/>
      <c r="I151" s="131" t="s">
        <v>244</v>
      </c>
      <c r="J151" s="118" t="s">
        <v>288</v>
      </c>
      <c r="K151" s="120" t="s">
        <v>345</v>
      </c>
      <c r="L151" s="134"/>
      <c r="N151" s="118"/>
      <c r="O151" s="122"/>
    </row>
    <row r="152" customFormat="false" ht="12.75" hidden="false" customHeight="false" outlineLevel="0" collapsed="false">
      <c r="B152" s="125" t="s">
        <v>346</v>
      </c>
      <c r="C152" s="116" t="s">
        <v>347</v>
      </c>
      <c r="D152" s="117" t="n">
        <v>5</v>
      </c>
      <c r="E152" s="118" t="n">
        <v>1</v>
      </c>
      <c r="F152" s="119" t="n">
        <v>0</v>
      </c>
      <c r="G152" s="118" t="s">
        <v>94</v>
      </c>
      <c r="H152" s="118"/>
      <c r="I152" s="118" t="s">
        <v>348</v>
      </c>
      <c r="J152" s="118" t="s">
        <v>193</v>
      </c>
      <c r="K152" s="120" t="s">
        <v>349</v>
      </c>
      <c r="L152" s="121" t="s">
        <v>350</v>
      </c>
      <c r="N152" s="118"/>
      <c r="O152" s="122"/>
    </row>
    <row r="153" customFormat="false" ht="12.75" hidden="false" customHeight="false" outlineLevel="0" collapsed="false">
      <c r="B153" s="125" t="s">
        <v>351</v>
      </c>
      <c r="C153" s="116" t="s">
        <v>206</v>
      </c>
      <c r="D153" s="117" t="n">
        <v>9</v>
      </c>
      <c r="E153" s="118" t="n">
        <v>1</v>
      </c>
      <c r="F153" s="119" t="n">
        <v>0</v>
      </c>
      <c r="G153" s="118" t="s">
        <v>94</v>
      </c>
      <c r="H153" s="118"/>
      <c r="I153" s="118" t="s">
        <v>205</v>
      </c>
      <c r="J153" s="118" t="s">
        <v>195</v>
      </c>
      <c r="K153" s="120" t="s">
        <v>349</v>
      </c>
      <c r="L153" s="121" t="s">
        <v>350</v>
      </c>
      <c r="N153" s="118" t="str">
        <f aca="false">IF(G153="Siemens®","PPX:"&amp;B153,"")</f>
        <v/>
      </c>
      <c r="O153" s="122" t="str">
        <f aca="false">IF(ISNA(IF(G153="Siemens®",VLOOKUP(N153,Siemens!$B$3:$J$104,9,FALSE()),"")),"Obsolete",IF(G153="Siemens®",VLOOKUP(N153,Siemens!$B$3:$J$104,9,FALSE()),""))</f>
        <v/>
      </c>
    </row>
    <row r="154" customFormat="false" ht="12.75" hidden="false" customHeight="false" outlineLevel="0" collapsed="false">
      <c r="B154" s="125" t="s">
        <v>352</v>
      </c>
      <c r="C154" s="116" t="s">
        <v>208</v>
      </c>
      <c r="D154" s="117" t="n">
        <v>6</v>
      </c>
      <c r="E154" s="118" t="n">
        <v>1</v>
      </c>
      <c r="F154" s="119" t="n">
        <v>0</v>
      </c>
      <c r="G154" s="118" t="s">
        <v>94</v>
      </c>
      <c r="H154" s="118"/>
      <c r="I154" s="118" t="s">
        <v>207</v>
      </c>
      <c r="J154" s="118" t="s">
        <v>197</v>
      </c>
      <c r="K154" s="120" t="s">
        <v>349</v>
      </c>
      <c r="L154" s="121" t="s">
        <v>350</v>
      </c>
      <c r="N154" s="118" t="str">
        <f aca="false">IF(G154="Siemens®","PPX:"&amp;B154,"")</f>
        <v/>
      </c>
      <c r="O154" s="122" t="str">
        <f aca="false">IF(ISNA(IF(G154="Siemens®",VLOOKUP(N154,Siemens!$B$3:$J$104,9,FALSE()),"")),"Obsolete",IF(G154="Siemens®",VLOOKUP(N154,Siemens!$B$3:$J$104,9,FALSE()),""))</f>
        <v/>
      </c>
    </row>
    <row r="155" customFormat="false" ht="12.75" hidden="false" customHeight="false" outlineLevel="0" collapsed="false">
      <c r="B155" s="125" t="s">
        <v>353</v>
      </c>
      <c r="C155" s="116" t="s">
        <v>224</v>
      </c>
      <c r="D155" s="117" t="n">
        <v>5</v>
      </c>
      <c r="E155" s="118" t="n">
        <v>1</v>
      </c>
      <c r="F155" s="119" t="n">
        <v>0</v>
      </c>
      <c r="G155" s="118" t="s">
        <v>94</v>
      </c>
      <c r="H155" s="118"/>
      <c r="I155" s="118" t="s">
        <v>231</v>
      </c>
      <c r="J155" s="118" t="s">
        <v>288</v>
      </c>
      <c r="K155" s="120" t="s">
        <v>354</v>
      </c>
      <c r="L155" s="121" t="s">
        <v>112</v>
      </c>
      <c r="N155" s="118" t="str">
        <f aca="false">IF(G155="Siemens®","PPX:"&amp;B155,"")</f>
        <v/>
      </c>
      <c r="O155" s="122" t="str">
        <f aca="false">IF(ISNA(IF(G155="Siemens®",VLOOKUP(N155,Siemens!$B$3:$J$104,9,FALSE()),"")),"Obsolete",IF(G155="Siemens®",VLOOKUP(N155,Siemens!$B$3:$J$104,9,FALSE()),""))</f>
        <v/>
      </c>
    </row>
    <row r="156" customFormat="false" ht="25.5" hidden="false" customHeight="false" outlineLevel="0" collapsed="false">
      <c r="B156" s="125" t="s">
        <v>355</v>
      </c>
      <c r="C156" s="116" t="s">
        <v>239</v>
      </c>
      <c r="D156" s="117" t="n">
        <v>1</v>
      </c>
      <c r="E156" s="118" t="n">
        <v>1</v>
      </c>
      <c r="F156" s="119" t="n">
        <v>0</v>
      </c>
      <c r="G156" s="118" t="s">
        <v>94</v>
      </c>
      <c r="H156" s="118"/>
      <c r="I156" s="118" t="s">
        <v>238</v>
      </c>
      <c r="J156" s="135" t="s">
        <v>248</v>
      </c>
      <c r="K156" s="120" t="s">
        <v>349</v>
      </c>
      <c r="L156" s="121" t="s">
        <v>356</v>
      </c>
      <c r="N156" s="118" t="str">
        <f aca="false">IF(G156="Siemens®","PPX:"&amp;B156,"")</f>
        <v/>
      </c>
      <c r="O156" s="122" t="str">
        <f aca="false">IF(ISNA(IF(G156="Siemens®",VLOOKUP(N156,Siemens!$B$3:$J$104,9,FALSE()),"")),"Obsolete",IF(G156="Siemens®",VLOOKUP(N156,Siemens!$B$3:$J$104,9,FALSE()),""))</f>
        <v/>
      </c>
    </row>
    <row r="157" customFormat="false" ht="25.5" hidden="false" customHeight="false" outlineLevel="0" collapsed="false">
      <c r="B157" s="125" t="s">
        <v>357</v>
      </c>
      <c r="C157" s="116" t="s">
        <v>251</v>
      </c>
      <c r="D157" s="117" t="n">
        <v>1</v>
      </c>
      <c r="E157" s="118" t="n">
        <v>1</v>
      </c>
      <c r="F157" s="119" t="n">
        <v>0</v>
      </c>
      <c r="G157" s="118" t="s">
        <v>94</v>
      </c>
      <c r="H157" s="118"/>
      <c r="I157" s="118" t="s">
        <v>250</v>
      </c>
      <c r="J157" s="118" t="s">
        <v>270</v>
      </c>
      <c r="K157" s="120" t="s">
        <v>349</v>
      </c>
      <c r="L157" s="121" t="s">
        <v>356</v>
      </c>
      <c r="N157" s="118" t="str">
        <f aca="false">IF(G157="Siemens®","PPX:"&amp;B157,"")</f>
        <v/>
      </c>
      <c r="O157" s="122" t="str">
        <f aca="false">IF(ISNA(IF(G157="Siemens®",VLOOKUP(N157,Siemens!$B$3:$J$104,9,FALSE()),"")),"Obsolete",IF(G157="Siemens®",VLOOKUP(N157,Siemens!$B$3:$J$104,9,FALSE()),""))</f>
        <v/>
      </c>
    </row>
    <row r="158" customFormat="false" ht="25.5" hidden="false" customHeight="false" outlineLevel="0" collapsed="false">
      <c r="B158" s="123" t="s">
        <v>358</v>
      </c>
      <c r="C158" s="116" t="s">
        <v>359</v>
      </c>
      <c r="D158" s="117" t="n">
        <v>2.5</v>
      </c>
      <c r="E158" s="118" t="n">
        <v>1</v>
      </c>
      <c r="F158" s="119" t="s">
        <v>131</v>
      </c>
      <c r="G158" s="118" t="s">
        <v>104</v>
      </c>
      <c r="H158" s="118"/>
      <c r="I158" s="118" t="s">
        <v>288</v>
      </c>
      <c r="J158" s="118" t="s">
        <v>260</v>
      </c>
      <c r="K158" s="120" t="s">
        <v>360</v>
      </c>
      <c r="L158" s="121" t="s">
        <v>361</v>
      </c>
      <c r="N158" s="118" t="str">
        <f aca="false">IF(G158="Siemens®","PPX:"&amp;B158,"")</f>
        <v>PPX:505-3508</v>
      </c>
      <c r="O158" s="122" t="str">
        <f aca="false">IF(ISNA(IF(G158="Siemens®",VLOOKUP(N158,Siemens!$B$3:$J$104,9,FALSE()),"")),"Obsolete",IF(G158="Siemens®",VLOOKUP(N158,Siemens!$B$3:$J$104,9,FALSE()),""))</f>
        <v>Obsolete</v>
      </c>
    </row>
    <row r="159" customFormat="false" ht="25.5" hidden="false" customHeight="false" outlineLevel="0" collapsed="false">
      <c r="B159" s="123" t="s">
        <v>362</v>
      </c>
      <c r="C159" s="116" t="s">
        <v>363</v>
      </c>
      <c r="D159" s="117" t="n">
        <v>2.5</v>
      </c>
      <c r="E159" s="118" t="n">
        <v>1</v>
      </c>
      <c r="F159" s="119" t="n">
        <v>0</v>
      </c>
      <c r="G159" s="118" t="s">
        <v>104</v>
      </c>
      <c r="H159" s="118"/>
      <c r="I159" s="118" t="s">
        <v>288</v>
      </c>
      <c r="J159" s="118" t="s">
        <v>260</v>
      </c>
      <c r="K159" s="120" t="s">
        <v>112</v>
      </c>
      <c r="L159" s="121" t="s">
        <v>364</v>
      </c>
      <c r="N159" s="118" t="str">
        <f aca="false">IF(G159="Siemens®","PPX:"&amp;B159,"")</f>
        <v>PPX:505-3516</v>
      </c>
      <c r="O159" s="122" t="str">
        <f aca="false">IF(ISNA(IF(G159="Siemens®",VLOOKUP(N159,Siemens!$B$3:$J$104,9,FALSE()),"")),"Obsolete",IF(G159="Siemens®",VLOOKUP(N159,Siemens!$B$3:$J$104,9,FALSE()),""))</f>
        <v>Obsolete</v>
      </c>
    </row>
    <row r="160" customFormat="false" ht="25.5" hidden="false" customHeight="false" outlineLevel="0" collapsed="false">
      <c r="B160" s="123" t="s">
        <v>365</v>
      </c>
      <c r="C160" s="116" t="s">
        <v>366</v>
      </c>
      <c r="D160" s="117" t="n">
        <v>2.5</v>
      </c>
      <c r="E160" s="118" t="n">
        <v>1</v>
      </c>
      <c r="F160" s="119" t="n">
        <v>0</v>
      </c>
      <c r="G160" s="118" t="s">
        <v>104</v>
      </c>
      <c r="H160" s="118"/>
      <c r="I160" s="118" t="s">
        <v>288</v>
      </c>
      <c r="J160" s="118" t="s">
        <v>264</v>
      </c>
      <c r="K160" s="120" t="s">
        <v>112</v>
      </c>
      <c r="L160" s="121" t="s">
        <v>367</v>
      </c>
      <c r="N160" s="118" t="str">
        <f aca="false">IF(G160="Siemens®","PPX:"&amp;B160,"")</f>
        <v>PPX:505-3532</v>
      </c>
      <c r="O160" s="122" t="str">
        <f aca="false">IF(ISNA(IF(G160="Siemens®",VLOOKUP(N160,Siemens!$B$3:$J$104,9,FALSE()),"")),"Obsolete",IF(G160="Siemens®",VLOOKUP(N160,Siemens!$B$3:$J$104,9,FALSE()),""))</f>
        <v>Obsolete</v>
      </c>
    </row>
    <row r="161" customFormat="false" ht="25.5" hidden="false" customHeight="false" outlineLevel="0" collapsed="false">
      <c r="B161" s="123" t="s">
        <v>368</v>
      </c>
      <c r="C161" s="116" t="s">
        <v>369</v>
      </c>
      <c r="D161" s="117" t="n">
        <v>5</v>
      </c>
      <c r="E161" s="118" t="n">
        <v>2</v>
      </c>
      <c r="F161" s="119" t="n">
        <v>0</v>
      </c>
      <c r="G161" s="118" t="s">
        <v>104</v>
      </c>
      <c r="H161" s="118"/>
      <c r="I161" s="118" t="s">
        <v>288</v>
      </c>
      <c r="J161" s="118" t="s">
        <v>260</v>
      </c>
      <c r="K161" s="120" t="s">
        <v>360</v>
      </c>
      <c r="L161" s="121" t="s">
        <v>370</v>
      </c>
      <c r="N161" s="118" t="str">
        <f aca="false">IF(G161="Siemens®","PPX:"&amp;B161,"")</f>
        <v>PPX:505-3708</v>
      </c>
      <c r="O161" s="122" t="str">
        <f aca="false">IF(ISNA(IF(G161="Siemens®",VLOOKUP(N161,Siemens!$B$3:$J$104,9,FALSE()),"")),"Obsolete",IF(G161="Siemens®",VLOOKUP(N161,Siemens!$B$3:$J$104,9,FALSE()),""))</f>
        <v>Obsolete</v>
      </c>
    </row>
    <row r="162" customFormat="false" ht="25.5" hidden="false" customHeight="false" outlineLevel="0" collapsed="false">
      <c r="B162" s="123" t="s">
        <v>371</v>
      </c>
      <c r="C162" s="116" t="s">
        <v>372</v>
      </c>
      <c r="D162" s="117" t="n">
        <v>5</v>
      </c>
      <c r="E162" s="118" t="n">
        <v>2</v>
      </c>
      <c r="F162" s="119" t="n">
        <v>0</v>
      </c>
      <c r="G162" s="118" t="s">
        <v>104</v>
      </c>
      <c r="H162" s="118"/>
      <c r="I162" s="118" t="s">
        <v>288</v>
      </c>
      <c r="J162" s="118" t="s">
        <v>260</v>
      </c>
      <c r="K162" s="120" t="s">
        <v>112</v>
      </c>
      <c r="L162" s="121" t="s">
        <v>373</v>
      </c>
      <c r="N162" s="118" t="str">
        <f aca="false">IF(G162="Siemens®","PPX:"&amp;B162,"")</f>
        <v>PPX:505-3716</v>
      </c>
      <c r="O162" s="122" t="str">
        <f aca="false">IF(ISNA(IF(G162="Siemens®",VLOOKUP(N162,Siemens!$B$3:$J$104,9,FALSE()),"")),"Obsolete",IF(G162="Siemens®",VLOOKUP(N162,Siemens!$B$3:$J$104,9,FALSE()),""))</f>
        <v>Obsolete</v>
      </c>
    </row>
    <row r="163" customFormat="false" ht="25.5" hidden="false" customHeight="false" outlineLevel="0" collapsed="false">
      <c r="B163" s="123" t="s">
        <v>374</v>
      </c>
      <c r="C163" s="116" t="s">
        <v>375</v>
      </c>
      <c r="D163" s="117" t="n">
        <v>5</v>
      </c>
      <c r="E163" s="118" t="n">
        <v>2</v>
      </c>
      <c r="F163" s="119" t="n">
        <v>0</v>
      </c>
      <c r="G163" s="118" t="s">
        <v>104</v>
      </c>
      <c r="H163" s="118"/>
      <c r="I163" s="118" t="s">
        <v>288</v>
      </c>
      <c r="J163" s="118" t="s">
        <v>264</v>
      </c>
      <c r="K163" s="120" t="s">
        <v>112</v>
      </c>
      <c r="L163" s="121" t="s">
        <v>367</v>
      </c>
      <c r="N163" s="118" t="str">
        <f aca="false">IF(G163="Siemens®","PPX:"&amp;B163,"")</f>
        <v>PPX:505-3732</v>
      </c>
      <c r="O163" s="122" t="str">
        <f aca="false">IF(ISNA(IF(G163="Siemens®",VLOOKUP(N163,Siemens!$B$3:$J$104,9,FALSE()),"")),"Obsolete",IF(G163="Siemens®",VLOOKUP(N163,Siemens!$B$3:$J$104,9,FALSE()),""))</f>
        <v>Obsolete</v>
      </c>
    </row>
    <row r="164" customFormat="false" ht="25.5" hidden="false" customHeight="false" outlineLevel="0" collapsed="false">
      <c r="B164" s="123" t="s">
        <v>376</v>
      </c>
      <c r="C164" s="116" t="s">
        <v>377</v>
      </c>
      <c r="D164" s="117" t="n">
        <v>2</v>
      </c>
      <c r="E164" s="118" t="n">
        <v>1</v>
      </c>
      <c r="F164" s="119" t="n">
        <v>0</v>
      </c>
      <c r="G164" s="118" t="s">
        <v>104</v>
      </c>
      <c r="H164" s="118"/>
      <c r="I164" s="118" t="s">
        <v>246</v>
      </c>
      <c r="J164" s="118" t="s">
        <v>248</v>
      </c>
      <c r="K164" s="120" t="s">
        <v>378</v>
      </c>
      <c r="L164" s="121" t="s">
        <v>379</v>
      </c>
      <c r="N164" s="118" t="str">
        <f aca="false">IF(G164="Siemens®","PPX:"&amp;B164,"")</f>
        <v>PPX:505-4008-A</v>
      </c>
      <c r="O164" s="122" t="str">
        <f aca="false">IF(ISNA(IF(G164="Siemens®",VLOOKUP(N164,Siemens!$B$3:$J$104,9,FALSE()),"")),"Obsolete",IF(G164="Siemens®",VLOOKUP(N164,Siemens!$B$3:$J$104,9,FALSE()),""))</f>
        <v>Obsolete</v>
      </c>
    </row>
    <row r="165" customFormat="false" ht="25.5" hidden="false" customHeight="false" outlineLevel="0" collapsed="false">
      <c r="B165" s="123" t="s">
        <v>380</v>
      </c>
      <c r="C165" s="116" t="s">
        <v>381</v>
      </c>
      <c r="D165" s="117" t="n">
        <v>2</v>
      </c>
      <c r="E165" s="118" t="n">
        <v>1</v>
      </c>
      <c r="F165" s="119" t="n">
        <v>0</v>
      </c>
      <c r="G165" s="118" t="s">
        <v>104</v>
      </c>
      <c r="H165" s="118"/>
      <c r="I165" s="118" t="s">
        <v>248</v>
      </c>
      <c r="J165" s="118" t="s">
        <v>288</v>
      </c>
      <c r="K165" s="120" t="s">
        <v>379</v>
      </c>
      <c r="L165" s="121" t="s">
        <v>112</v>
      </c>
      <c r="N165" s="118" t="str">
        <f aca="false">IF(G165="Siemens®","PPX:"&amp;B165,"")</f>
        <v>PPX:505-4016-A</v>
      </c>
      <c r="O165" s="122" t="str">
        <f aca="false">IF(ISNA(IF(G165="Siemens®",VLOOKUP(N165,Siemens!$B$3:$J$104,9,FALSE()),"")),"Obsolete",IF(G165="Siemens®",VLOOKUP(N165,Siemens!$B$3:$J$104,9,FALSE()),""))</f>
        <v>Obsolete</v>
      </c>
    </row>
    <row r="166" customFormat="false" ht="25.5" hidden="false" customHeight="false" outlineLevel="0" collapsed="false">
      <c r="B166" s="123" t="s">
        <v>382</v>
      </c>
      <c r="C166" s="116" t="s">
        <v>383</v>
      </c>
      <c r="D166" s="117" t="n">
        <v>2</v>
      </c>
      <c r="E166" s="118" t="n">
        <v>1</v>
      </c>
      <c r="F166" s="119" t="n">
        <v>0</v>
      </c>
      <c r="G166" s="118" t="s">
        <v>104</v>
      </c>
      <c r="H166" s="118"/>
      <c r="I166" s="118" t="s">
        <v>248</v>
      </c>
      <c r="J166" s="118" t="s">
        <v>288</v>
      </c>
      <c r="K166" s="120" t="s">
        <v>384</v>
      </c>
      <c r="L166" s="121" t="s">
        <v>112</v>
      </c>
      <c r="N166" s="118" t="str">
        <f aca="false">IF(G166="Siemens®","PPX:"&amp;B166,"")</f>
        <v>PPX:505-4032-A</v>
      </c>
      <c r="O166" s="122" t="n">
        <f aca="false">IF(ISNA(IF(G166="Siemens®",VLOOKUP(N166,Siemens!$B$3:$J$104,9,FALSE()),"")),"Obsolete",IF(G166="Siemens®",VLOOKUP(N166,Siemens!$B$3:$J$104,9,FALSE()),""))</f>
        <v>0</v>
      </c>
    </row>
    <row r="167" customFormat="false" ht="12.75" hidden="false" customHeight="false" outlineLevel="0" collapsed="false">
      <c r="B167" s="123" t="s">
        <v>385</v>
      </c>
      <c r="C167" s="116" t="s">
        <v>386</v>
      </c>
      <c r="D167" s="117" t="n">
        <v>2</v>
      </c>
      <c r="E167" s="118" t="n">
        <v>1</v>
      </c>
      <c r="F167" s="119" t="n">
        <v>0</v>
      </c>
      <c r="G167" s="118" t="s">
        <v>104</v>
      </c>
      <c r="H167" s="118"/>
      <c r="I167" s="118" t="s">
        <v>288</v>
      </c>
      <c r="J167" s="118" t="s">
        <v>246</v>
      </c>
      <c r="K167" s="120" t="s">
        <v>360</v>
      </c>
      <c r="L167" s="121"/>
      <c r="N167" s="118" t="str">
        <f aca="false">IF(G167="Siemens®","PPX:"&amp;B167,"")</f>
        <v>PPX:505-4108</v>
      </c>
      <c r="O167" s="122" t="str">
        <f aca="false">IF(ISNA(IF(G167="Siemens®",VLOOKUP(N167,Siemens!$B$3:$J$104,9,FALSE()),"")),"Obsolete",IF(G167="Siemens®",VLOOKUP(N167,Siemens!$B$3:$J$104,9,FALSE()),""))</f>
        <v>Obsolete</v>
      </c>
    </row>
    <row r="168" customFormat="false" ht="25.5" hidden="false" customHeight="false" outlineLevel="0" collapsed="false">
      <c r="B168" s="123" t="s">
        <v>387</v>
      </c>
      <c r="C168" s="116" t="s">
        <v>388</v>
      </c>
      <c r="D168" s="117" t="n">
        <v>2</v>
      </c>
      <c r="E168" s="118" t="n">
        <v>1</v>
      </c>
      <c r="F168" s="119" t="n">
        <v>0</v>
      </c>
      <c r="G168" s="118" t="s">
        <v>104</v>
      </c>
      <c r="H168" s="118"/>
      <c r="I168" s="118" t="s">
        <v>288</v>
      </c>
      <c r="J168" s="118" t="s">
        <v>248</v>
      </c>
      <c r="K168" s="120"/>
      <c r="L168" s="121" t="s">
        <v>389</v>
      </c>
      <c r="N168" s="118" t="str">
        <f aca="false">IF(G168="Siemens®","PPX:"&amp;B168,"")</f>
        <v>PPX:505-4116</v>
      </c>
      <c r="O168" s="122" t="str">
        <f aca="false">IF(ISNA(IF(G168="Siemens®",VLOOKUP(N168,Siemens!$B$3:$J$104,9,FALSE()),"")),"Obsolete",IF(G168="Siemens®",VLOOKUP(N168,Siemens!$B$3:$J$104,9,FALSE()),""))</f>
        <v>Obsolete</v>
      </c>
    </row>
    <row r="169" customFormat="false" ht="25.5" hidden="false" customHeight="false" outlineLevel="0" collapsed="false">
      <c r="B169" s="123" t="s">
        <v>390</v>
      </c>
      <c r="C169" s="116" t="s">
        <v>391</v>
      </c>
      <c r="D169" s="117" t="n">
        <v>2</v>
      </c>
      <c r="E169" s="118" t="n">
        <v>1</v>
      </c>
      <c r="F169" s="119" t="n">
        <v>0</v>
      </c>
      <c r="G169" s="118" t="s">
        <v>104</v>
      </c>
      <c r="H169" s="118"/>
      <c r="I169" s="118" t="s">
        <v>288</v>
      </c>
      <c r="J169" s="118" t="s">
        <v>248</v>
      </c>
      <c r="K169" s="120"/>
      <c r="L169" s="121" t="s">
        <v>392</v>
      </c>
      <c r="N169" s="118" t="str">
        <f aca="false">IF(G169="Siemens®","PPX:"&amp;B169,"")</f>
        <v>PPX:505-4132</v>
      </c>
      <c r="O169" s="122" t="str">
        <f aca="false">IF(ISNA(IF(G169="Siemens®",VLOOKUP(N169,Siemens!$B$3:$J$104,9,FALSE()),"")),"Obsolete",IF(G169="Siemens®",VLOOKUP(N169,Siemens!$B$3:$J$104,9,FALSE()),""))</f>
        <v>Obsolete</v>
      </c>
    </row>
    <row r="170" customFormat="false" ht="25.5" hidden="false" customHeight="false" outlineLevel="0" collapsed="false">
      <c r="B170" s="123" t="s">
        <v>393</v>
      </c>
      <c r="C170" s="116" t="s">
        <v>394</v>
      </c>
      <c r="D170" s="117" t="n">
        <v>2</v>
      </c>
      <c r="E170" s="118" t="n">
        <v>1</v>
      </c>
      <c r="F170" s="119" t="n">
        <v>0</v>
      </c>
      <c r="G170" s="118" t="s">
        <v>104</v>
      </c>
      <c r="H170" s="118"/>
      <c r="I170" s="118" t="s">
        <v>246</v>
      </c>
      <c r="J170" s="118" t="s">
        <v>248</v>
      </c>
      <c r="K170" s="120" t="s">
        <v>378</v>
      </c>
      <c r="L170" s="121" t="s">
        <v>379</v>
      </c>
      <c r="N170" s="118" t="str">
        <f aca="false">IF(G170="Siemens®","PPX:"&amp;B170,"")</f>
        <v>PPX:505-4208-A</v>
      </c>
      <c r="O170" s="122" t="n">
        <f aca="false">IF(ISNA(IF(G170="Siemens®",VLOOKUP(N170,Siemens!$B$3:$J$104,9,FALSE()),"")),"Obsolete",IF(G170="Siemens®",VLOOKUP(N170,Siemens!$B$3:$J$104,9,FALSE()),""))</f>
        <v>0</v>
      </c>
    </row>
    <row r="171" customFormat="false" ht="25.5" hidden="false" customHeight="false" outlineLevel="0" collapsed="false">
      <c r="B171" s="123" t="s">
        <v>395</v>
      </c>
      <c r="C171" s="116" t="s">
        <v>396</v>
      </c>
      <c r="D171" s="117" t="n">
        <v>2</v>
      </c>
      <c r="E171" s="118" t="n">
        <v>1</v>
      </c>
      <c r="F171" s="119" t="n">
        <v>0</v>
      </c>
      <c r="G171" s="118" t="s">
        <v>104</v>
      </c>
      <c r="H171" s="118"/>
      <c r="I171" s="118" t="s">
        <v>248</v>
      </c>
      <c r="J171" s="118" t="s">
        <v>288</v>
      </c>
      <c r="K171" s="120" t="s">
        <v>379</v>
      </c>
      <c r="L171" s="121" t="s">
        <v>112</v>
      </c>
      <c r="N171" s="118" t="str">
        <f aca="false">IF(G171="Siemens®","PPX:"&amp;B171,"")</f>
        <v>PPX:505-4216-A</v>
      </c>
      <c r="O171" s="122" t="n">
        <f aca="false">IF(ISNA(IF(G171="Siemens®",VLOOKUP(N171,Siemens!$B$3:$J$104,9,FALSE()),"")),"Obsolete",IF(G171="Siemens®",VLOOKUP(N171,Siemens!$B$3:$J$104,9,FALSE()),""))</f>
        <v>0</v>
      </c>
    </row>
    <row r="172" customFormat="false" ht="25.5" hidden="false" customHeight="false" outlineLevel="0" collapsed="false">
      <c r="B172" s="123" t="s">
        <v>397</v>
      </c>
      <c r="C172" s="116" t="s">
        <v>398</v>
      </c>
      <c r="D172" s="117" t="n">
        <v>2</v>
      </c>
      <c r="E172" s="118" t="n">
        <v>1</v>
      </c>
      <c r="F172" s="119" t="n">
        <v>0</v>
      </c>
      <c r="G172" s="118" t="s">
        <v>104</v>
      </c>
      <c r="H172" s="118"/>
      <c r="I172" s="118" t="s">
        <v>248</v>
      </c>
      <c r="J172" s="118" t="s">
        <v>288</v>
      </c>
      <c r="K172" s="120" t="s">
        <v>384</v>
      </c>
      <c r="L172" s="121" t="s">
        <v>112</v>
      </c>
      <c r="N172" s="118" t="str">
        <f aca="false">IF(G172="Siemens®","PPX:"&amp;B172,"")</f>
        <v>PPX:505-4232-A</v>
      </c>
      <c r="O172" s="122" t="n">
        <f aca="false">IF(ISNA(IF(G172="Siemens®",VLOOKUP(N172,Siemens!$B$3:$J$104,9,FALSE()),"")),"Obsolete",IF(G172="Siemens®",VLOOKUP(N172,Siemens!$B$3:$J$104,9,FALSE()),""))</f>
        <v>0</v>
      </c>
    </row>
    <row r="173" customFormat="false" ht="25.5" hidden="false" customHeight="false" outlineLevel="0" collapsed="false">
      <c r="B173" s="123" t="s">
        <v>399</v>
      </c>
      <c r="C173" s="116" t="s">
        <v>400</v>
      </c>
      <c r="D173" s="117" t="n">
        <v>2</v>
      </c>
      <c r="E173" s="118" t="n">
        <v>1</v>
      </c>
      <c r="F173" s="119" t="s">
        <v>131</v>
      </c>
      <c r="G173" s="118" t="s">
        <v>104</v>
      </c>
      <c r="H173" s="118"/>
      <c r="I173" s="118" t="s">
        <v>246</v>
      </c>
      <c r="J173" s="118" t="s">
        <v>248</v>
      </c>
      <c r="K173" s="120" t="s">
        <v>378</v>
      </c>
      <c r="L173" s="121" t="s">
        <v>379</v>
      </c>
      <c r="N173" s="118" t="str">
        <f aca="false">IF(G173="Siemens®","PPX:"&amp;B173,"")</f>
        <v>PPX:505-4308</v>
      </c>
      <c r="O173" s="122" t="n">
        <f aca="false">IF(ISNA(IF(G173="Siemens®",VLOOKUP(N173,Siemens!$B$3:$J$104,9,FALSE()),"")),"Obsolete",IF(G173="Siemens®",VLOOKUP(N173,Siemens!$B$3:$J$104,9,FALSE()),""))</f>
        <v>0</v>
      </c>
    </row>
    <row r="174" customFormat="false" ht="25.5" hidden="false" customHeight="false" outlineLevel="0" collapsed="false">
      <c r="B174" s="123" t="s">
        <v>401</v>
      </c>
      <c r="C174" s="116" t="s">
        <v>402</v>
      </c>
      <c r="D174" s="117" t="n">
        <v>2</v>
      </c>
      <c r="E174" s="118" t="n">
        <v>1</v>
      </c>
      <c r="F174" s="119" t="n">
        <v>0</v>
      </c>
      <c r="G174" s="118" t="s">
        <v>104</v>
      </c>
      <c r="H174" s="118"/>
      <c r="I174" s="118" t="s">
        <v>248</v>
      </c>
      <c r="J174" s="118" t="s">
        <v>288</v>
      </c>
      <c r="K174" s="120" t="s">
        <v>379</v>
      </c>
      <c r="L174" s="121" t="s">
        <v>112</v>
      </c>
      <c r="N174" s="118" t="str">
        <f aca="false">IF(G174="Siemens®","PPX:"&amp;B174,"")</f>
        <v>PPX:505-4316-A</v>
      </c>
      <c r="O174" s="122" t="n">
        <f aca="false">IF(ISNA(IF(G174="Siemens®",VLOOKUP(N174,Siemens!$B$3:$J$104,9,FALSE()),"")),"Obsolete",IF(G174="Siemens®",VLOOKUP(N174,Siemens!$B$3:$J$104,9,FALSE()),""))</f>
        <v>0</v>
      </c>
    </row>
    <row r="175" customFormat="false" ht="12.75" hidden="false" customHeight="false" outlineLevel="0" collapsed="false">
      <c r="B175" s="123" t="s">
        <v>403</v>
      </c>
      <c r="C175" s="124" t="s">
        <v>404</v>
      </c>
      <c r="D175" s="117" t="n">
        <v>2</v>
      </c>
      <c r="E175" s="118" t="n">
        <v>1</v>
      </c>
      <c r="F175" s="119" t="n">
        <v>0</v>
      </c>
      <c r="G175" s="118" t="s">
        <v>104</v>
      </c>
      <c r="H175" s="118"/>
      <c r="I175" s="118" t="s">
        <v>288</v>
      </c>
      <c r="J175" s="118" t="s">
        <v>288</v>
      </c>
      <c r="K175" s="120" t="s">
        <v>112</v>
      </c>
      <c r="L175" s="121" t="s">
        <v>112</v>
      </c>
      <c r="N175" s="118" t="str">
        <f aca="false">IF(G175="Siemens®","PPX:"&amp;B175,"")</f>
        <v>PPX:505-4317</v>
      </c>
      <c r="O175" s="122" t="str">
        <f aca="false">IF(ISNA(IF(G175="Siemens®",VLOOKUP(N175,Siemens!$B$3:$J$104,9,FALSE()),"")),"Obsolete",IF(G175="Siemens®",VLOOKUP(N175,Siemens!$B$3:$J$104,9,FALSE()),""))</f>
        <v>Obsolete</v>
      </c>
    </row>
    <row r="176" customFormat="false" ht="12.75" hidden="false" customHeight="false" outlineLevel="0" collapsed="false">
      <c r="B176" s="123" t="s">
        <v>405</v>
      </c>
      <c r="C176" s="124" t="s">
        <v>406</v>
      </c>
      <c r="D176" s="117" t="n">
        <v>2</v>
      </c>
      <c r="E176" s="118" t="n">
        <v>1</v>
      </c>
      <c r="F176" s="119" t="n">
        <v>0</v>
      </c>
      <c r="G176" s="118" t="s">
        <v>104</v>
      </c>
      <c r="H176" s="118"/>
      <c r="I176" s="118" t="s">
        <v>288</v>
      </c>
      <c r="J176" s="118" t="s">
        <v>288</v>
      </c>
      <c r="K176" s="120" t="s">
        <v>112</v>
      </c>
      <c r="L176" s="121" t="s">
        <v>112</v>
      </c>
      <c r="N176" s="118" t="str">
        <f aca="false">IF(G176="Siemens®","PPX:"&amp;B176,"")</f>
        <v>PPX:505-4318</v>
      </c>
      <c r="O176" s="122" t="str">
        <f aca="false">IF(ISNA(IF(G176="Siemens®",VLOOKUP(N176,Siemens!$B$3:$J$104,9,FALSE()),"")),"Obsolete",IF(G176="Siemens®",VLOOKUP(N176,Siemens!$B$3:$J$104,9,FALSE()),""))</f>
        <v>Obsolete</v>
      </c>
    </row>
    <row r="177" customFormat="false" ht="12.75" hidden="false" customHeight="false" outlineLevel="0" collapsed="false">
      <c r="B177" s="123" t="s">
        <v>407</v>
      </c>
      <c r="C177" s="124" t="s">
        <v>408</v>
      </c>
      <c r="D177" s="117" t="n">
        <v>2</v>
      </c>
      <c r="E177" s="118" t="n">
        <v>1</v>
      </c>
      <c r="F177" s="119" t="s">
        <v>131</v>
      </c>
      <c r="G177" s="118" t="s">
        <v>104</v>
      </c>
      <c r="H177" s="118"/>
      <c r="I177" s="118" t="s">
        <v>288</v>
      </c>
      <c r="J177" s="118" t="s">
        <v>288</v>
      </c>
      <c r="K177" s="120" t="s">
        <v>112</v>
      </c>
      <c r="L177" s="121" t="s">
        <v>112</v>
      </c>
      <c r="N177" s="118" t="str">
        <f aca="false">IF(G177="Siemens®","PPX:"&amp;B177,"")</f>
        <v>PPX:505-4319</v>
      </c>
      <c r="O177" s="122" t="str">
        <f aca="false">IF(ISNA(IF(G177="Siemens®",VLOOKUP(N177,Siemens!$B$3:$J$104,9,FALSE()),"")),"Obsolete",IF(G177="Siemens®",VLOOKUP(N177,Siemens!$B$3:$J$104,9,FALSE()),""))</f>
        <v>Obsolete</v>
      </c>
    </row>
    <row r="178" customFormat="false" ht="12.75" hidden="false" customHeight="false" outlineLevel="0" collapsed="false">
      <c r="B178" s="123" t="s">
        <v>409</v>
      </c>
      <c r="C178" s="124" t="s">
        <v>410</v>
      </c>
      <c r="D178" s="117" t="n">
        <v>2</v>
      </c>
      <c r="E178" s="118" t="n">
        <v>1</v>
      </c>
      <c r="F178" s="119" t="s">
        <v>131</v>
      </c>
      <c r="G178" s="118" t="s">
        <v>104</v>
      </c>
      <c r="H178" s="118"/>
      <c r="I178" s="118" t="s">
        <v>288</v>
      </c>
      <c r="J178" s="118" t="s">
        <v>288</v>
      </c>
      <c r="K178" s="120" t="s">
        <v>112</v>
      </c>
      <c r="L178" s="121" t="s">
        <v>112</v>
      </c>
      <c r="N178" s="118" t="str">
        <f aca="false">IF(G178="Siemens®","PPX:"&amp;B178,"")</f>
        <v>PPX:505-4320</v>
      </c>
      <c r="O178" s="122" t="n">
        <f aca="false">IF(ISNA(IF(G178="Siemens®",VLOOKUP(N178,Siemens!$B$3:$J$104,9,FALSE()),"")),"Obsolete",IF(G178="Siemens®",VLOOKUP(N178,Siemens!$B$3:$J$104,9,FALSE()),""))</f>
        <v>0</v>
      </c>
    </row>
    <row r="179" customFormat="false" ht="25.5" hidden="false" customHeight="false" outlineLevel="0" collapsed="false">
      <c r="B179" s="123" t="s">
        <v>411</v>
      </c>
      <c r="C179" s="116" t="s">
        <v>412</v>
      </c>
      <c r="D179" s="117" t="n">
        <v>2</v>
      </c>
      <c r="E179" s="118" t="n">
        <v>1</v>
      </c>
      <c r="F179" s="119" t="n">
        <v>0</v>
      </c>
      <c r="G179" s="118" t="s">
        <v>104</v>
      </c>
      <c r="H179" s="118"/>
      <c r="I179" s="118" t="s">
        <v>248</v>
      </c>
      <c r="J179" s="118" t="s">
        <v>288</v>
      </c>
      <c r="K179" s="120" t="s">
        <v>384</v>
      </c>
      <c r="L179" s="121" t="s">
        <v>112</v>
      </c>
      <c r="N179" s="118" t="str">
        <f aca="false">IF(G179="Siemens®","PPX:"&amp;B179,"")</f>
        <v>PPX:505-4332</v>
      </c>
      <c r="O179" s="122" t="n">
        <f aca="false">IF(ISNA(IF(G179="Siemens®",VLOOKUP(N179,Siemens!$B$3:$J$104,9,FALSE()),"")),"Obsolete",IF(G179="Siemens®",VLOOKUP(N179,Siemens!$B$3:$J$104,9,FALSE()),""))</f>
        <v>0</v>
      </c>
    </row>
    <row r="180" customFormat="false" ht="25.5" hidden="false" customHeight="false" outlineLevel="0" collapsed="false">
      <c r="B180" s="123" t="s">
        <v>413</v>
      </c>
      <c r="C180" s="116" t="s">
        <v>414</v>
      </c>
      <c r="D180" s="117" t="n">
        <v>2</v>
      </c>
      <c r="E180" s="118" t="n">
        <v>1</v>
      </c>
      <c r="F180" s="119" t="n">
        <v>0</v>
      </c>
      <c r="G180" s="118" t="s">
        <v>104</v>
      </c>
      <c r="H180" s="118"/>
      <c r="I180" s="118" t="s">
        <v>246</v>
      </c>
      <c r="J180" s="118" t="s">
        <v>248</v>
      </c>
      <c r="K180" s="120" t="s">
        <v>378</v>
      </c>
      <c r="L180" s="121" t="s">
        <v>379</v>
      </c>
      <c r="N180" s="118" t="str">
        <f aca="false">IF(G180="Siemens®","PPX:"&amp;B180,"")</f>
        <v>PPX:505-4408-A</v>
      </c>
      <c r="O180" s="122" t="str">
        <f aca="false">IF(ISNA(IF(G180="Siemens®",VLOOKUP(N180,Siemens!$B$3:$J$104,9,FALSE()),"")),"Obsolete",IF(G180="Siemens®",VLOOKUP(N180,Siemens!$B$3:$J$104,9,FALSE()),""))</f>
        <v>Obsolete</v>
      </c>
    </row>
    <row r="181" customFormat="false" ht="25.5" hidden="false" customHeight="false" outlineLevel="0" collapsed="false">
      <c r="B181" s="123" t="s">
        <v>415</v>
      </c>
      <c r="C181" s="116" t="s">
        <v>416</v>
      </c>
      <c r="D181" s="117" t="n">
        <v>2</v>
      </c>
      <c r="E181" s="118" t="n">
        <v>1</v>
      </c>
      <c r="F181" s="119" t="n">
        <v>0</v>
      </c>
      <c r="G181" s="118" t="s">
        <v>104</v>
      </c>
      <c r="H181" s="118"/>
      <c r="I181" s="118" t="s">
        <v>248</v>
      </c>
      <c r="J181" s="118" t="s">
        <v>288</v>
      </c>
      <c r="K181" s="120" t="s">
        <v>379</v>
      </c>
      <c r="L181" s="121" t="s">
        <v>112</v>
      </c>
      <c r="N181" s="118" t="str">
        <f aca="false">IF(G181="Siemens®","PPX:"&amp;B181,"")</f>
        <v>PPX:505-4416-A</v>
      </c>
      <c r="O181" s="122" t="n">
        <f aca="false">IF(ISNA(IF(G181="Siemens®",VLOOKUP(N181,Siemens!$B$3:$J$104,9,FALSE()),"")),"Obsolete",IF(G181="Siemens®",VLOOKUP(N181,Siemens!$B$3:$J$104,9,FALSE()),""))</f>
        <v>0</v>
      </c>
    </row>
    <row r="182" customFormat="false" ht="25.5" hidden="false" customHeight="false" outlineLevel="0" collapsed="false">
      <c r="B182" s="123" t="s">
        <v>417</v>
      </c>
      <c r="C182" s="116" t="s">
        <v>418</v>
      </c>
      <c r="D182" s="117" t="n">
        <v>2</v>
      </c>
      <c r="E182" s="118" t="n">
        <v>2</v>
      </c>
      <c r="F182" s="119" t="n">
        <v>0</v>
      </c>
      <c r="G182" s="118" t="s">
        <v>104</v>
      </c>
      <c r="H182" s="118"/>
      <c r="I182" s="118" t="s">
        <v>248</v>
      </c>
      <c r="J182" s="118" t="s">
        <v>288</v>
      </c>
      <c r="K182" s="120" t="s">
        <v>419</v>
      </c>
      <c r="L182" s="121" t="s">
        <v>112</v>
      </c>
      <c r="N182" s="118" t="str">
        <f aca="false">IF(G182="Siemens®","PPX:"&amp;B182,"")</f>
        <v>PPX:505-4432-A</v>
      </c>
      <c r="O182" s="122" t="n">
        <f aca="false">IF(ISNA(IF(G182="Siemens®",VLOOKUP(N182,Siemens!$B$3:$J$104,9,FALSE()),"")),"Obsolete",IF(G182="Siemens®",VLOOKUP(N182,Siemens!$B$3:$J$104,9,FALSE()),""))</f>
        <v>0</v>
      </c>
    </row>
    <row r="183" customFormat="false" ht="25.5" hidden="false" customHeight="false" outlineLevel="0" collapsed="false">
      <c r="B183" s="123" t="s">
        <v>420</v>
      </c>
      <c r="C183" s="116" t="s">
        <v>359</v>
      </c>
      <c r="D183" s="117" t="n">
        <v>2.5</v>
      </c>
      <c r="E183" s="118" t="n">
        <v>1</v>
      </c>
      <c r="F183" s="119" t="n">
        <v>0</v>
      </c>
      <c r="G183" s="118" t="s">
        <v>104</v>
      </c>
      <c r="H183" s="118"/>
      <c r="I183" s="118" t="s">
        <v>262</v>
      </c>
      <c r="J183" s="118" t="s">
        <v>260</v>
      </c>
      <c r="K183" s="120" t="s">
        <v>421</v>
      </c>
      <c r="L183" s="121" t="s">
        <v>422</v>
      </c>
      <c r="N183" s="118" t="str">
        <f aca="false">IF(G183="Siemens®","PPX:"&amp;B183,"")</f>
        <v>PPX:505-4508</v>
      </c>
      <c r="O183" s="122" t="str">
        <f aca="false">IF(ISNA(IF(G183="Siemens®",VLOOKUP(N183,Siemens!$B$3:$J$104,9,FALSE()),"")),"Obsolete",IF(G183="Siemens®",VLOOKUP(N183,Siemens!$B$3:$J$104,9,FALSE()),""))</f>
        <v>Obsolete</v>
      </c>
    </row>
    <row r="184" customFormat="false" ht="25.5" hidden="false" customHeight="false" outlineLevel="0" collapsed="false">
      <c r="B184" s="123" t="s">
        <v>423</v>
      </c>
      <c r="C184" s="116" t="s">
        <v>363</v>
      </c>
      <c r="D184" s="117" t="n">
        <v>2.5</v>
      </c>
      <c r="E184" s="118" t="n">
        <v>1</v>
      </c>
      <c r="F184" s="119" t="n">
        <v>0</v>
      </c>
      <c r="G184" s="118" t="s">
        <v>104</v>
      </c>
      <c r="H184" s="118"/>
      <c r="I184" s="118" t="s">
        <v>260</v>
      </c>
      <c r="J184" s="118" t="s">
        <v>264</v>
      </c>
      <c r="K184" s="120" t="s">
        <v>421</v>
      </c>
      <c r="L184" s="121" t="s">
        <v>424</v>
      </c>
      <c r="N184" s="118" t="str">
        <f aca="false">IF(G184="Siemens®","PPX:"&amp;B184,"")</f>
        <v>PPX:505-4516</v>
      </c>
      <c r="O184" s="122" t="n">
        <f aca="false">IF(ISNA(IF(G184="Siemens®",VLOOKUP(N184,Siemens!$B$3:$J$104,9,FALSE()),"")),"Obsolete",IF(G184="Siemens®",VLOOKUP(N184,Siemens!$B$3:$J$104,9,FALSE()),""))</f>
        <v>0</v>
      </c>
    </row>
    <row r="185" customFormat="false" ht="25.5" hidden="false" customHeight="false" outlineLevel="0" collapsed="false">
      <c r="B185" s="123" t="s">
        <v>425</v>
      </c>
      <c r="C185" s="116" t="s">
        <v>366</v>
      </c>
      <c r="D185" s="117" t="n">
        <v>2.5</v>
      </c>
      <c r="E185" s="118" t="n">
        <v>1</v>
      </c>
      <c r="F185" s="119" t="n">
        <v>0</v>
      </c>
      <c r="G185" s="118" t="s">
        <v>104</v>
      </c>
      <c r="H185" s="118"/>
      <c r="I185" s="118" t="s">
        <v>264</v>
      </c>
      <c r="J185" s="118" t="s">
        <v>288</v>
      </c>
      <c r="K185" s="120" t="s">
        <v>426</v>
      </c>
      <c r="L185" s="121" t="s">
        <v>112</v>
      </c>
      <c r="N185" s="118" t="str">
        <f aca="false">IF(G185="Siemens®","PPX:"&amp;B185,"")</f>
        <v>PPX:505-4532</v>
      </c>
      <c r="O185" s="122" t="n">
        <f aca="false">IF(ISNA(IF(G185="Siemens®",VLOOKUP(N185,Siemens!$B$3:$J$104,9,FALSE()),"")),"Obsolete",IF(G185="Siemens®",VLOOKUP(N185,Siemens!$B$3:$J$104,9,FALSE()),""))</f>
        <v>0</v>
      </c>
    </row>
    <row r="186" customFormat="false" ht="25.5" hidden="false" customHeight="false" outlineLevel="0" collapsed="false">
      <c r="B186" s="123" t="s">
        <v>427</v>
      </c>
      <c r="C186" s="116" t="s">
        <v>428</v>
      </c>
      <c r="D186" s="117" t="n">
        <v>2.5</v>
      </c>
      <c r="E186" s="118" t="n">
        <v>1</v>
      </c>
      <c r="F186" s="119" t="s">
        <v>131</v>
      </c>
      <c r="G186" s="118" t="s">
        <v>104</v>
      </c>
      <c r="H186" s="118"/>
      <c r="I186" s="118" t="s">
        <v>268</v>
      </c>
      <c r="J186" s="118" t="s">
        <v>266</v>
      </c>
      <c r="K186" s="120" t="s">
        <v>421</v>
      </c>
      <c r="L186" s="121" t="s">
        <v>422</v>
      </c>
      <c r="N186" s="118" t="str">
        <f aca="false">IF(G186="Siemens®","PPX:"&amp;B186,"")</f>
        <v>PPX:505-4608</v>
      </c>
      <c r="O186" s="122" t="n">
        <f aca="false">IF(ISNA(IF(G186="Siemens®",VLOOKUP(N186,Siemens!$B$3:$J$104,9,FALSE()),"")),"Obsolete",IF(G186="Siemens®",VLOOKUP(N186,Siemens!$B$3:$J$104,9,FALSE()),""))</f>
        <v>0</v>
      </c>
    </row>
    <row r="187" customFormat="false" ht="25.5" hidden="false" customHeight="false" outlineLevel="0" collapsed="false">
      <c r="B187" s="123" t="s">
        <v>429</v>
      </c>
      <c r="C187" s="116" t="s">
        <v>430</v>
      </c>
      <c r="D187" s="117" t="n">
        <v>2.5</v>
      </c>
      <c r="E187" s="118" t="n">
        <v>1</v>
      </c>
      <c r="F187" s="119" t="n">
        <v>0</v>
      </c>
      <c r="G187" s="118" t="s">
        <v>104</v>
      </c>
      <c r="H187" s="118"/>
      <c r="I187" s="118" t="s">
        <v>266</v>
      </c>
      <c r="J187" s="118" t="s">
        <v>270</v>
      </c>
      <c r="K187" s="120" t="s">
        <v>421</v>
      </c>
      <c r="L187" s="121" t="s">
        <v>424</v>
      </c>
      <c r="N187" s="118" t="str">
        <f aca="false">IF(G187="Siemens®","PPX:"&amp;B187,"")</f>
        <v>PPX:505-4616</v>
      </c>
      <c r="O187" s="122" t="n">
        <f aca="false">IF(ISNA(IF(G187="Siemens®",VLOOKUP(N187,Siemens!$B$3:$J$104,9,FALSE()),"")),"Obsolete",IF(G187="Siemens®",VLOOKUP(N187,Siemens!$B$3:$J$104,9,FALSE()),""))</f>
        <v>0</v>
      </c>
    </row>
    <row r="188" customFormat="false" ht="25.5" hidden="false" customHeight="false" outlineLevel="0" collapsed="false">
      <c r="B188" s="123" t="s">
        <v>431</v>
      </c>
      <c r="C188" s="116" t="s">
        <v>432</v>
      </c>
      <c r="D188" s="117" t="n">
        <v>2.5</v>
      </c>
      <c r="E188" s="118" t="n">
        <v>1</v>
      </c>
      <c r="F188" s="119" t="n">
        <v>0</v>
      </c>
      <c r="G188" s="118" t="s">
        <v>104</v>
      </c>
      <c r="H188" s="118"/>
      <c r="I188" s="118" t="s">
        <v>270</v>
      </c>
      <c r="J188" s="118" t="s">
        <v>288</v>
      </c>
      <c r="K188" s="120" t="s">
        <v>426</v>
      </c>
      <c r="L188" s="121" t="s">
        <v>112</v>
      </c>
      <c r="N188" s="118" t="str">
        <f aca="false">IF(G188="Siemens®","PPX:"&amp;B188,"")</f>
        <v>PPX:505-4632</v>
      </c>
      <c r="O188" s="122" t="n">
        <f aca="false">IF(ISNA(IF(G188="Siemens®",VLOOKUP(N188,Siemens!$B$3:$J$104,9,FALSE()),"")),"Obsolete",IF(G188="Siemens®",VLOOKUP(N188,Siemens!$B$3:$J$104,9,FALSE()),""))</f>
        <v>0</v>
      </c>
    </row>
    <row r="189" customFormat="false" ht="25.5" hidden="false" customHeight="false" outlineLevel="0" collapsed="false">
      <c r="B189" s="123" t="s">
        <v>433</v>
      </c>
      <c r="C189" s="116" t="s">
        <v>369</v>
      </c>
      <c r="D189" s="117" t="n">
        <v>5</v>
      </c>
      <c r="E189" s="118" t="n">
        <v>2</v>
      </c>
      <c r="F189" s="119" t="n">
        <v>0</v>
      </c>
      <c r="G189" s="118" t="s">
        <v>104</v>
      </c>
      <c r="H189" s="118"/>
      <c r="I189" s="118" t="s">
        <v>262</v>
      </c>
      <c r="J189" s="118" t="s">
        <v>260</v>
      </c>
      <c r="K189" s="120" t="s">
        <v>421</v>
      </c>
      <c r="L189" s="121" t="s">
        <v>434</v>
      </c>
      <c r="N189" s="118" t="str">
        <f aca="false">IF(G189="Siemens®","PPX:"&amp;B189,"")</f>
        <v>PPX:505-4708</v>
      </c>
      <c r="O189" s="122" t="str">
        <f aca="false">IF(ISNA(IF(G189="Siemens®",VLOOKUP(N189,Siemens!$B$3:$J$104,9,FALSE()),"")),"Obsolete",IF(G189="Siemens®",VLOOKUP(N189,Siemens!$B$3:$J$104,9,FALSE()),""))</f>
        <v>Obsolete</v>
      </c>
    </row>
    <row r="190" customFormat="false" ht="25.5" hidden="false" customHeight="false" outlineLevel="0" collapsed="false">
      <c r="B190" s="123" t="s">
        <v>435</v>
      </c>
      <c r="C190" s="116" t="s">
        <v>372</v>
      </c>
      <c r="D190" s="117" t="n">
        <v>5</v>
      </c>
      <c r="E190" s="118" t="n">
        <v>2</v>
      </c>
      <c r="F190" s="119" t="n">
        <v>0</v>
      </c>
      <c r="G190" s="118" t="s">
        <v>104</v>
      </c>
      <c r="H190" s="118"/>
      <c r="I190" s="118" t="s">
        <v>260</v>
      </c>
      <c r="J190" s="118" t="s">
        <v>264</v>
      </c>
      <c r="K190" s="120" t="s">
        <v>436</v>
      </c>
      <c r="L190" s="121" t="s">
        <v>437</v>
      </c>
      <c r="N190" s="118" t="str">
        <f aca="false">IF(G190="Siemens®","PPX:"&amp;B190,"")</f>
        <v>PPX:505-4716</v>
      </c>
      <c r="O190" s="122" t="n">
        <f aca="false">IF(ISNA(IF(G190="Siemens®",VLOOKUP(N190,Siemens!$B$3:$J$104,9,FALSE()),"")),"Obsolete",IF(G190="Siemens®",VLOOKUP(N190,Siemens!$B$3:$J$104,9,FALSE()),""))</f>
        <v>0</v>
      </c>
    </row>
    <row r="191" customFormat="false" ht="25.5" hidden="false" customHeight="false" outlineLevel="0" collapsed="false">
      <c r="B191" s="123" t="s">
        <v>438</v>
      </c>
      <c r="C191" s="116" t="s">
        <v>375</v>
      </c>
      <c r="D191" s="117" t="n">
        <v>5</v>
      </c>
      <c r="E191" s="118" t="n">
        <v>2</v>
      </c>
      <c r="F191" s="119" t="n">
        <v>0</v>
      </c>
      <c r="G191" s="118" t="s">
        <v>104</v>
      </c>
      <c r="H191" s="118"/>
      <c r="I191" s="118" t="s">
        <v>264</v>
      </c>
      <c r="J191" s="118" t="s">
        <v>288</v>
      </c>
      <c r="K191" s="120" t="s">
        <v>439</v>
      </c>
      <c r="L191" s="121" t="s">
        <v>112</v>
      </c>
      <c r="N191" s="118" t="str">
        <f aca="false">IF(G191="Siemens®","PPX:"&amp;B191,"")</f>
        <v>PPX:505-4732</v>
      </c>
      <c r="O191" s="122" t="n">
        <f aca="false">IF(ISNA(IF(G191="Siemens®",VLOOKUP(N191,Siemens!$B$3:$J$104,9,FALSE()),"")),"Obsolete",IF(G191="Siemens®",VLOOKUP(N191,Siemens!$B$3:$J$104,9,FALSE()),""))</f>
        <v>0</v>
      </c>
    </row>
    <row r="192" customFormat="false" ht="25.5" hidden="false" customHeight="false" outlineLevel="0" collapsed="false">
      <c r="B192" s="123" t="s">
        <v>440</v>
      </c>
      <c r="C192" s="116" t="s">
        <v>441</v>
      </c>
      <c r="D192" s="117" t="n">
        <v>5</v>
      </c>
      <c r="E192" s="118" t="n">
        <v>2</v>
      </c>
      <c r="F192" s="119" t="s">
        <v>131</v>
      </c>
      <c r="G192" s="118" t="s">
        <v>104</v>
      </c>
      <c r="H192" s="118"/>
      <c r="I192" s="118" t="s">
        <v>268</v>
      </c>
      <c r="J192" s="118" t="s">
        <v>266</v>
      </c>
      <c r="K192" s="120" t="s">
        <v>421</v>
      </c>
      <c r="L192" s="121" t="s">
        <v>442</v>
      </c>
      <c r="N192" s="118" t="str">
        <f aca="false">IF(G192="Siemens®","PPX:"&amp;B192,"")</f>
        <v>PPX:505-4808</v>
      </c>
      <c r="O192" s="122" t="n">
        <f aca="false">IF(ISNA(IF(G192="Siemens®",VLOOKUP(N192,Siemens!$B$3:$J$104,9,FALSE()),"")),"Obsolete",IF(G192="Siemens®",VLOOKUP(N192,Siemens!$B$3:$J$104,9,FALSE()),""))</f>
        <v>0</v>
      </c>
    </row>
    <row r="193" customFormat="false" ht="25.5" hidden="false" customHeight="false" outlineLevel="0" collapsed="false">
      <c r="B193" s="123" t="s">
        <v>443</v>
      </c>
      <c r="C193" s="116" t="s">
        <v>444</v>
      </c>
      <c r="D193" s="117" t="n">
        <v>5</v>
      </c>
      <c r="E193" s="118" t="n">
        <v>2</v>
      </c>
      <c r="F193" s="119" t="n">
        <v>0</v>
      </c>
      <c r="G193" s="118" t="s">
        <v>104</v>
      </c>
      <c r="H193" s="118"/>
      <c r="I193" s="118" t="s">
        <v>266</v>
      </c>
      <c r="J193" s="118" t="s">
        <v>270</v>
      </c>
      <c r="K193" s="120" t="s">
        <v>436</v>
      </c>
      <c r="L193" s="121" t="s">
        <v>445</v>
      </c>
      <c r="N193" s="118" t="str">
        <f aca="false">IF(G193="Siemens®","PPX:"&amp;B193,"")</f>
        <v>PPX:505-4816</v>
      </c>
      <c r="O193" s="122" t="n">
        <f aca="false">IF(ISNA(IF(G193="Siemens®",VLOOKUP(N193,Siemens!$B$3:$J$104,9,FALSE()),"")),"Obsolete",IF(G193="Siemens®",VLOOKUP(N193,Siemens!$B$3:$J$104,9,FALSE()),""))</f>
        <v>0</v>
      </c>
    </row>
    <row r="194" customFormat="false" ht="25.5" hidden="false" customHeight="false" outlineLevel="0" collapsed="false">
      <c r="B194" s="123" t="s">
        <v>446</v>
      </c>
      <c r="C194" s="116" t="s">
        <v>447</v>
      </c>
      <c r="D194" s="117" t="n">
        <v>5</v>
      </c>
      <c r="E194" s="118" t="n">
        <v>2</v>
      </c>
      <c r="F194" s="119" t="n">
        <v>0</v>
      </c>
      <c r="G194" s="118" t="s">
        <v>104</v>
      </c>
      <c r="H194" s="118"/>
      <c r="I194" s="118" t="s">
        <v>270</v>
      </c>
      <c r="J194" s="118" t="s">
        <v>288</v>
      </c>
      <c r="K194" s="120" t="s">
        <v>439</v>
      </c>
      <c r="L194" s="121" t="s">
        <v>112</v>
      </c>
      <c r="N194" s="118" t="str">
        <f aca="false">IF(G194="Siemens®","PPX:"&amp;B194,"")</f>
        <v>PPX:505-4832</v>
      </c>
      <c r="O194" s="122" t="n">
        <f aca="false">IF(ISNA(IF(G194="Siemens®",VLOOKUP(N194,Siemens!$B$3:$J$104,9,FALSE()),"")),"Obsolete",IF(G194="Siemens®",VLOOKUP(N194,Siemens!$B$3:$J$104,9,FALSE()),""))</f>
        <v>0</v>
      </c>
    </row>
    <row r="195" customFormat="false" ht="25.5" hidden="false" customHeight="false" outlineLevel="0" collapsed="false">
      <c r="B195" s="123" t="s">
        <v>448</v>
      </c>
      <c r="C195" s="116" t="s">
        <v>449</v>
      </c>
      <c r="D195" s="117" t="n">
        <v>2.5</v>
      </c>
      <c r="E195" s="118" t="n">
        <v>1</v>
      </c>
      <c r="F195" s="119" t="n">
        <v>0</v>
      </c>
      <c r="G195" s="118" t="s">
        <v>104</v>
      </c>
      <c r="H195" s="118"/>
      <c r="I195" s="118" t="s">
        <v>189</v>
      </c>
      <c r="J195" s="118" t="s">
        <v>187</v>
      </c>
      <c r="K195" s="120" t="s">
        <v>450</v>
      </c>
      <c r="L195" s="120" t="s">
        <v>451</v>
      </c>
      <c r="N195" s="118" t="str">
        <f aca="false">IF(G195="Siemens®","PPX:"&amp;B195,"")</f>
        <v>PPX:505-4908</v>
      </c>
      <c r="O195" s="122" t="n">
        <f aca="false">IF(ISNA(IF(G195="Siemens®",VLOOKUP(N195,Siemens!$B$3:$J$104,9,FALSE()),"")),"Obsolete",IF(G195="Siemens®",VLOOKUP(N195,Siemens!$B$3:$J$104,9,FALSE()),""))</f>
        <v>0</v>
      </c>
    </row>
    <row r="196" customFormat="false" ht="38.25" hidden="false" customHeight="false" outlineLevel="0" collapsed="false">
      <c r="B196" s="123" t="s">
        <v>452</v>
      </c>
      <c r="C196" s="116" t="s">
        <v>453</v>
      </c>
      <c r="D196" s="117" t="n">
        <v>2.5</v>
      </c>
      <c r="E196" s="118" t="n">
        <v>1</v>
      </c>
      <c r="F196" s="119" t="n">
        <v>0</v>
      </c>
      <c r="G196" s="118" t="s">
        <v>104</v>
      </c>
      <c r="H196" s="118"/>
      <c r="I196" s="118" t="s">
        <v>187</v>
      </c>
      <c r="J196" s="118" t="s">
        <v>185</v>
      </c>
      <c r="K196" s="120" t="s">
        <v>450</v>
      </c>
      <c r="L196" s="121" t="s">
        <v>454</v>
      </c>
      <c r="N196" s="118" t="str">
        <f aca="false">IF(G196="Siemens®","PPX:"&amp;B196,"")</f>
        <v>PPX:505-4916-A</v>
      </c>
      <c r="O196" s="122" t="n">
        <f aca="false">IF(ISNA(IF(G196="Siemens®",VLOOKUP(N196,Siemens!$B$3:$J$104,9,FALSE()),"")),"Obsolete",IF(G196="Siemens®",VLOOKUP(N196,Siemens!$B$3:$J$104,9,FALSE()),""))</f>
        <v>0</v>
      </c>
    </row>
    <row r="197" customFormat="false" ht="25.5" hidden="false" customHeight="false" outlineLevel="0" collapsed="false">
      <c r="B197" s="123" t="s">
        <v>455</v>
      </c>
      <c r="C197" s="116" t="s">
        <v>456</v>
      </c>
      <c r="D197" s="117" t="n">
        <v>2.5</v>
      </c>
      <c r="E197" s="118" t="n">
        <v>2</v>
      </c>
      <c r="F197" s="119" t="n">
        <v>0</v>
      </c>
      <c r="G197" s="118" t="s">
        <v>104</v>
      </c>
      <c r="H197" s="118"/>
      <c r="I197" s="118" t="s">
        <v>185</v>
      </c>
      <c r="J197" s="118" t="s">
        <v>288</v>
      </c>
      <c r="K197" s="120" t="s">
        <v>450</v>
      </c>
      <c r="L197" s="121" t="s">
        <v>112</v>
      </c>
      <c r="N197" s="118" t="str">
        <f aca="false">IF(G197="Siemens®","PPX:"&amp;B197,"")</f>
        <v>PPX:505-4932-A</v>
      </c>
      <c r="O197" s="122" t="n">
        <f aca="false">IF(ISNA(IF(G197="Siemens®",VLOOKUP(N197,Siemens!$B$3:$J$104,9,FALSE()),"")),"Obsolete",IF(G197="Siemens®",VLOOKUP(N197,Siemens!$B$3:$J$104,9,FALSE()),""))</f>
        <v>0</v>
      </c>
    </row>
    <row r="198" customFormat="false" ht="12.75" hidden="false" customHeight="false" outlineLevel="0" collapsed="false">
      <c r="B198" s="136" t="s">
        <v>457</v>
      </c>
      <c r="C198" s="124" t="s">
        <v>458</v>
      </c>
      <c r="D198" s="117" t="n">
        <v>7</v>
      </c>
      <c r="E198" s="118" t="n">
        <v>1</v>
      </c>
      <c r="F198" s="119" t="n">
        <v>0</v>
      </c>
      <c r="G198" s="118" t="s">
        <v>104</v>
      </c>
      <c r="H198" s="118"/>
      <c r="I198" s="118" t="s">
        <v>288</v>
      </c>
      <c r="J198" s="118" t="s">
        <v>288</v>
      </c>
      <c r="K198" s="120" t="s">
        <v>112</v>
      </c>
      <c r="L198" s="121" t="s">
        <v>112</v>
      </c>
      <c r="N198" s="118" t="str">
        <f aca="false">IF(G198="Siemens®","PPX:"&amp;B198,"")</f>
        <v>PPX:505-5100</v>
      </c>
      <c r="O198" s="122" t="n">
        <f aca="false">IF(ISNA(IF(G198="Siemens®",VLOOKUP(N198,Siemens!$B$3:$J$104,9,FALSE()),"")),"Obsolete",IF(G198="Siemens®",VLOOKUP(N198,Siemens!$B$3:$J$104,9,FALSE()),""))</f>
        <v>0</v>
      </c>
    </row>
    <row r="199" customFormat="false" ht="12.75" hidden="false" customHeight="false" outlineLevel="0" collapsed="false">
      <c r="B199" s="136" t="s">
        <v>459</v>
      </c>
      <c r="C199" s="124" t="s">
        <v>460</v>
      </c>
      <c r="D199" s="117" t="n">
        <v>7</v>
      </c>
      <c r="E199" s="118" t="n">
        <v>1</v>
      </c>
      <c r="F199" s="119" t="n">
        <v>0</v>
      </c>
      <c r="G199" s="118" t="s">
        <v>104</v>
      </c>
      <c r="H199" s="118"/>
      <c r="I199" s="118" t="s">
        <v>288</v>
      </c>
      <c r="J199" s="118" t="s">
        <v>288</v>
      </c>
      <c r="K199" s="120" t="s">
        <v>112</v>
      </c>
      <c r="L199" s="121" t="s">
        <v>112</v>
      </c>
      <c r="N199" s="118" t="str">
        <f aca="false">IF(G199="Siemens®","PPX:"&amp;B199,"")</f>
        <v>PPX:505-5103</v>
      </c>
      <c r="O199" s="122" t="n">
        <f aca="false">IF(ISNA(IF(G199="Siemens®",VLOOKUP(N199,Siemens!$B$3:$J$104,9,FALSE()),"")),"Obsolete",IF(G199="Siemens®",VLOOKUP(N199,Siemens!$B$3:$J$104,9,FALSE()),""))</f>
        <v>0</v>
      </c>
    </row>
    <row r="200" customFormat="false" ht="38.25" hidden="false" customHeight="false" outlineLevel="0" collapsed="false">
      <c r="B200" s="136" t="s">
        <v>461</v>
      </c>
      <c r="C200" s="124" t="s">
        <v>462</v>
      </c>
      <c r="D200" s="117" t="n">
        <v>8</v>
      </c>
      <c r="E200" s="118" t="n">
        <v>1</v>
      </c>
      <c r="F200" s="119" t="n">
        <v>0</v>
      </c>
      <c r="G200" s="118" t="s">
        <v>104</v>
      </c>
      <c r="H200" s="118"/>
      <c r="I200" s="118" t="s">
        <v>288</v>
      </c>
      <c r="J200" s="118" t="s">
        <v>231</v>
      </c>
      <c r="K200" s="120" t="s">
        <v>112</v>
      </c>
      <c r="L200" s="137" t="s">
        <v>463</v>
      </c>
      <c r="N200" s="118" t="str">
        <f aca="false">IF(G200="Siemens®","PPX:"&amp;B200,"")</f>
        <v>PPX:505-5184</v>
      </c>
      <c r="O200" s="122" t="n">
        <f aca="false">IF(ISNA(IF(G200="Siemens®",VLOOKUP(N200,Siemens!$B$3:$J$104,9,FALSE()),"")),"Obsolete",IF(G200="Siemens®",VLOOKUP(N200,Siemens!$B$3:$J$104,9,FALSE()),""))</f>
        <v>0</v>
      </c>
    </row>
    <row r="201" customFormat="false" ht="12.75" hidden="false" customHeight="false" outlineLevel="0" collapsed="false">
      <c r="B201" s="136" t="s">
        <v>464</v>
      </c>
      <c r="C201" s="124" t="s">
        <v>465</v>
      </c>
      <c r="D201" s="117" t="n">
        <v>4</v>
      </c>
      <c r="E201" s="118" t="n">
        <v>1</v>
      </c>
      <c r="F201" s="119" t="n">
        <v>0</v>
      </c>
      <c r="G201" s="118" t="s">
        <v>104</v>
      </c>
      <c r="H201" s="118"/>
      <c r="I201" s="118" t="s">
        <v>288</v>
      </c>
      <c r="J201" s="118" t="s">
        <v>288</v>
      </c>
      <c r="K201" s="120" t="s">
        <v>112</v>
      </c>
      <c r="L201" s="121" t="s">
        <v>112</v>
      </c>
      <c r="N201" s="118" t="str">
        <f aca="false">IF(G201="Siemens®","PPX:"&amp;B201,"")</f>
        <v>PPX:505-5190</v>
      </c>
      <c r="O201" s="122" t="n">
        <f aca="false">IF(ISNA(IF(G201="Siemens®",VLOOKUP(N201,Siemens!$B$3:$J$104,9,FALSE()),"")),"Obsolete",IF(G201="Siemens®",VLOOKUP(N201,Siemens!$B$3:$J$104,9,FALSE()),""))</f>
        <v>0</v>
      </c>
    </row>
    <row r="202" customFormat="false" ht="12.75" hidden="false" customHeight="false" outlineLevel="0" collapsed="false">
      <c r="B202" s="123" t="s">
        <v>466</v>
      </c>
      <c r="C202" s="116" t="s">
        <v>467</v>
      </c>
      <c r="D202" s="117" t="n">
        <v>3</v>
      </c>
      <c r="E202" s="118" t="n">
        <v>1</v>
      </c>
      <c r="F202" s="119" t="n">
        <v>0</v>
      </c>
      <c r="G202" s="118" t="s">
        <v>104</v>
      </c>
      <c r="H202" s="118"/>
      <c r="I202" s="118" t="s">
        <v>288</v>
      </c>
      <c r="J202" s="118" t="s">
        <v>288</v>
      </c>
      <c r="K202" s="120" t="s">
        <v>112</v>
      </c>
      <c r="L202" s="121" t="s">
        <v>112</v>
      </c>
      <c r="N202" s="118" t="str">
        <f aca="false">IF(G202="Siemens®","PPX:"&amp;B202,"")</f>
        <v>PPX:505-5417</v>
      </c>
      <c r="O202" s="122" t="n">
        <f aca="false">IF(ISNA(IF(G202="Siemens®",VLOOKUP(N202,Siemens!$B$3:$J$104,9,FALSE()),"")),"Obsolete",IF(G202="Siemens®",VLOOKUP(N202,Siemens!$B$3:$J$104,9,FALSE()),""))</f>
        <v>0</v>
      </c>
    </row>
    <row r="203" customFormat="false" ht="12.75" hidden="false" customHeight="false" outlineLevel="0" collapsed="false">
      <c r="B203" s="123" t="s">
        <v>468</v>
      </c>
      <c r="C203" s="116" t="s">
        <v>469</v>
      </c>
      <c r="D203" s="117" t="n">
        <v>2</v>
      </c>
      <c r="E203" s="118" t="n">
        <v>1</v>
      </c>
      <c r="F203" s="119" t="n">
        <v>0</v>
      </c>
      <c r="G203" s="118" t="s">
        <v>104</v>
      </c>
      <c r="H203" s="118"/>
      <c r="I203" s="118" t="s">
        <v>288</v>
      </c>
      <c r="J203" s="118" t="s">
        <v>288</v>
      </c>
      <c r="K203" s="120" t="s">
        <v>112</v>
      </c>
      <c r="L203" s="121" t="s">
        <v>112</v>
      </c>
      <c r="N203" s="118" t="str">
        <f aca="false">IF(G203="Siemens®","PPX:"&amp;B203,"")</f>
        <v>PPX:505-5518</v>
      </c>
      <c r="O203" s="122" t="n">
        <f aca="false">IF(ISNA(IF(G203="Siemens®",VLOOKUP(N203,Siemens!$B$3:$J$104,9,FALSE()),"")),"Obsolete",IF(G203="Siemens®",VLOOKUP(N203,Siemens!$B$3:$J$104,9,FALSE()),""))</f>
        <v>0</v>
      </c>
    </row>
    <row r="204" customFormat="false" ht="12.75" hidden="false" customHeight="false" outlineLevel="0" collapsed="false">
      <c r="B204" s="136" t="s">
        <v>470</v>
      </c>
      <c r="C204" s="124" t="s">
        <v>471</v>
      </c>
      <c r="D204" s="117" t="n">
        <v>2</v>
      </c>
      <c r="E204" s="118" t="n">
        <v>1</v>
      </c>
      <c r="F204" s="119" t="n">
        <v>0</v>
      </c>
      <c r="G204" s="118" t="s">
        <v>104</v>
      </c>
      <c r="H204" s="118"/>
      <c r="I204" s="118" t="s">
        <v>288</v>
      </c>
      <c r="J204" s="118" t="s">
        <v>288</v>
      </c>
      <c r="K204" s="120" t="s">
        <v>112</v>
      </c>
      <c r="L204" s="121" t="s">
        <v>112</v>
      </c>
      <c r="N204" s="118" t="str">
        <f aca="false">IF(G204="Siemens®","PPX:"&amp;B204,"")</f>
        <v>PPX:505-6010</v>
      </c>
      <c r="O204" s="122" t="str">
        <f aca="false">IF(ISNA(IF(G204="Siemens®",VLOOKUP(N204,Siemens!$B$3:$J$104,9,FALSE()),"")),"Obsolete",IF(G204="Siemens®",VLOOKUP(N204,Siemens!$B$3:$J$104,9,FALSE()),""))</f>
        <v>Obsolete</v>
      </c>
    </row>
    <row r="205" customFormat="false" ht="12.75" hidden="false" customHeight="false" outlineLevel="0" collapsed="false">
      <c r="B205" s="136" t="s">
        <v>472</v>
      </c>
      <c r="C205" s="124" t="s">
        <v>473</v>
      </c>
      <c r="D205" s="117" t="n">
        <v>2.5</v>
      </c>
      <c r="E205" s="118" t="n">
        <v>1</v>
      </c>
      <c r="F205" s="119" t="n">
        <v>0</v>
      </c>
      <c r="G205" s="118" t="s">
        <v>104</v>
      </c>
      <c r="H205" s="118"/>
      <c r="I205" s="118" t="s">
        <v>288</v>
      </c>
      <c r="J205" s="118" t="s">
        <v>288</v>
      </c>
      <c r="K205" s="120" t="s">
        <v>112</v>
      </c>
      <c r="L205" s="121" t="s">
        <v>112</v>
      </c>
      <c r="N205" s="118" t="str">
        <f aca="false">IF(G205="Siemens®","PPX:"&amp;B205,"")</f>
        <v>PPX:505-6011</v>
      </c>
      <c r="O205" s="122" t="str">
        <f aca="false">IF(ISNA(IF(G205="Siemens®",VLOOKUP(N205,Siemens!$B$3:$J$104,9,FALSE()),"")),"Obsolete",IF(G205="Siemens®",VLOOKUP(N205,Siemens!$B$3:$J$104,9,FALSE()),""))</f>
        <v>Obsolete</v>
      </c>
    </row>
    <row r="206" customFormat="false" ht="25.5" hidden="false" customHeight="false" outlineLevel="0" collapsed="false">
      <c r="B206" s="123" t="s">
        <v>474</v>
      </c>
      <c r="C206" s="124" t="s">
        <v>210</v>
      </c>
      <c r="D206" s="117" t="n">
        <v>4</v>
      </c>
      <c r="E206" s="118" t="n">
        <v>1</v>
      </c>
      <c r="F206" s="119" t="s">
        <v>131</v>
      </c>
      <c r="G206" s="118" t="s">
        <v>104</v>
      </c>
      <c r="H206" s="118"/>
      <c r="I206" s="118" t="s">
        <v>209</v>
      </c>
      <c r="J206" s="118" t="s">
        <v>193</v>
      </c>
      <c r="K206" s="120" t="s">
        <v>475</v>
      </c>
      <c r="L206" s="121" t="s">
        <v>476</v>
      </c>
      <c r="N206" s="118" t="str">
        <f aca="false">IF(G206="Siemens®","PPX:"&amp;B206,"")</f>
        <v>PPX:505-6108-A</v>
      </c>
      <c r="O206" s="122" t="str">
        <f aca="false">IF(ISNA(IF(G206="Siemens®",VLOOKUP(N206,Siemens!$B$3:$J$104,9,FALSE()),"")),"Obsolete",IF(G206="Siemens®",VLOOKUP(N206,Siemens!$B$3:$J$104,9,FALSE()),""))</f>
        <v>Obsolete</v>
      </c>
    </row>
    <row r="207" customFormat="false" ht="25.5" hidden="false" customHeight="false" outlineLevel="0" collapsed="false">
      <c r="B207" s="123" t="s">
        <v>477</v>
      </c>
      <c r="C207" s="124" t="s">
        <v>210</v>
      </c>
      <c r="D207" s="117" t="n">
        <v>4</v>
      </c>
      <c r="E207" s="118" t="n">
        <v>1</v>
      </c>
      <c r="F207" s="119" t="n">
        <v>0</v>
      </c>
      <c r="G207" s="118" t="s">
        <v>104</v>
      </c>
      <c r="H207" s="118"/>
      <c r="I207" s="118" t="s">
        <v>209</v>
      </c>
      <c r="J207" s="118" t="s">
        <v>193</v>
      </c>
      <c r="K207" s="120" t="s">
        <v>478</v>
      </c>
      <c r="L207" s="121" t="s">
        <v>476</v>
      </c>
      <c r="N207" s="118" t="str">
        <f aca="false">IF(G207="Siemens®","PPX:"&amp;B207,"")</f>
        <v>PPX:505-6108-B</v>
      </c>
      <c r="O207" s="122" t="n">
        <f aca="false">IF(ISNA(IF(G207="Siemens®",VLOOKUP(N207,Siemens!$B$3:$J$104,9,FALSE()),"")),"Obsolete",IF(G207="Siemens®",VLOOKUP(N207,Siemens!$B$3:$J$104,9,FALSE()),""))</f>
        <v>0</v>
      </c>
    </row>
    <row r="208" customFormat="false" ht="12.75" hidden="false" customHeight="false" outlineLevel="0" collapsed="false">
      <c r="B208" s="123" t="s">
        <v>479</v>
      </c>
      <c r="C208" s="124" t="s">
        <v>219</v>
      </c>
      <c r="D208" s="117" t="n">
        <v>2</v>
      </c>
      <c r="E208" s="118" t="n">
        <v>1</v>
      </c>
      <c r="F208" s="119" t="n">
        <v>0</v>
      </c>
      <c r="G208" s="118" t="s">
        <v>104</v>
      </c>
      <c r="H208" s="118"/>
      <c r="I208" s="118" t="s">
        <v>218</v>
      </c>
      <c r="J208" s="118" t="s">
        <v>216</v>
      </c>
      <c r="K208" s="120" t="s">
        <v>480</v>
      </c>
      <c r="L208" s="121" t="s">
        <v>476</v>
      </c>
      <c r="N208" s="118" t="str">
        <f aca="false">IF(G208="Siemens®","PPX:"&amp;B208,"")</f>
        <v>PPX:505-6208-A</v>
      </c>
      <c r="O208" s="122" t="str">
        <f aca="false">IF(ISNA(IF(G208="Siemens®",VLOOKUP(N208,Siemens!$B$3:$J$104,9,FALSE()),"")),"Obsolete",IF(G208="Siemens®",VLOOKUP(N208,Siemens!$B$3:$J$104,9,FALSE()),""))</f>
        <v>Obsolete</v>
      </c>
    </row>
    <row r="209" customFormat="false" ht="12.75" hidden="false" customHeight="false" outlineLevel="0" collapsed="false">
      <c r="B209" s="123" t="s">
        <v>481</v>
      </c>
      <c r="C209" s="124" t="s">
        <v>219</v>
      </c>
      <c r="D209" s="117" t="n">
        <v>2</v>
      </c>
      <c r="E209" s="118" t="n">
        <v>1</v>
      </c>
      <c r="F209" s="119" t="n">
        <v>0</v>
      </c>
      <c r="G209" s="118" t="s">
        <v>104</v>
      </c>
      <c r="H209" s="118"/>
      <c r="I209" s="118" t="s">
        <v>218</v>
      </c>
      <c r="J209" s="118" t="s">
        <v>216</v>
      </c>
      <c r="K209" s="120" t="s">
        <v>480</v>
      </c>
      <c r="L209" s="121" t="s">
        <v>476</v>
      </c>
      <c r="N209" s="118" t="str">
        <f aca="false">IF(G209="Siemens®","PPX:"&amp;B209,"")</f>
        <v>PPX:505-6208-B</v>
      </c>
      <c r="O209" s="122" t="n">
        <f aca="false">IF(ISNA(IF(G209="Siemens®",VLOOKUP(N209,Siemens!$B$3:$J$104,9,FALSE()),"")),"Obsolete",IF(G209="Siemens®",VLOOKUP(N209,Siemens!$B$3:$J$104,9,FALSE()),""))</f>
        <v>0</v>
      </c>
    </row>
    <row r="210" customFormat="false" ht="12.75" hidden="false" customHeight="false" outlineLevel="0" collapsed="false">
      <c r="B210" s="136" t="s">
        <v>482</v>
      </c>
      <c r="C210" s="124" t="s">
        <v>483</v>
      </c>
      <c r="D210" s="117" t="n">
        <v>4</v>
      </c>
      <c r="E210" s="118" t="n">
        <v>2</v>
      </c>
      <c r="F210" s="119" t="s">
        <v>131</v>
      </c>
      <c r="G210" s="118" t="s">
        <v>104</v>
      </c>
      <c r="H210" s="118"/>
      <c r="I210" s="118" t="s">
        <v>288</v>
      </c>
      <c r="J210" s="118" t="s">
        <v>244</v>
      </c>
      <c r="K210" s="120" t="s">
        <v>112</v>
      </c>
      <c r="L210" s="121" t="s">
        <v>484</v>
      </c>
      <c r="N210" s="118" t="str">
        <f aca="false">IF(G210="Siemens®","PPX:"&amp;B210,"")</f>
        <v>PPX:505-6308</v>
      </c>
      <c r="O210" s="122" t="n">
        <f aca="false">IF(ISNA(IF(G210="Siemens®",VLOOKUP(N210,Siemens!$B$3:$J$104,9,FALSE()),"")),"Obsolete",IF(G210="Siemens®",VLOOKUP(N210,Siemens!$B$3:$J$104,9,FALSE()),""))</f>
        <v>0</v>
      </c>
    </row>
    <row r="211" customFormat="false" ht="12.75" hidden="false" customHeight="false" outlineLevel="0" collapsed="false">
      <c r="B211" s="136" t="s">
        <v>485</v>
      </c>
      <c r="C211" s="124" t="s">
        <v>486</v>
      </c>
      <c r="D211" s="117" t="n">
        <v>5</v>
      </c>
      <c r="E211" s="118" t="n">
        <v>2</v>
      </c>
      <c r="F211" s="119" t="s">
        <v>131</v>
      </c>
      <c r="G211" s="118" t="s">
        <v>104</v>
      </c>
      <c r="H211" s="118"/>
      <c r="I211" s="118" t="s">
        <v>288</v>
      </c>
      <c r="J211" s="118" t="s">
        <v>258</v>
      </c>
      <c r="K211" s="120" t="s">
        <v>112</v>
      </c>
      <c r="L211" s="121" t="s">
        <v>484</v>
      </c>
      <c r="N211" s="118" t="str">
        <f aca="false">IF(G211="Siemens®","PPX:"&amp;B211,"")</f>
        <v>PPX:505-6408</v>
      </c>
      <c r="O211" s="122" t="n">
        <f aca="false">IF(ISNA(IF(G211="Siemens®",VLOOKUP(N211,Siemens!$B$3:$J$104,9,FALSE()),"")),"Obsolete",IF(G211="Siemens®",VLOOKUP(N211,Siemens!$B$3:$J$104,9,FALSE()),""))</f>
        <v>0</v>
      </c>
    </row>
    <row r="212" customFormat="false" ht="12.75" hidden="false" customHeight="false" outlineLevel="0" collapsed="false">
      <c r="B212" s="136" t="s">
        <v>103</v>
      </c>
      <c r="C212" s="116" t="s">
        <v>100</v>
      </c>
      <c r="D212" s="117" t="n">
        <v>0</v>
      </c>
      <c r="E212" s="118" t="n">
        <v>4</v>
      </c>
      <c r="F212" s="119" t="n">
        <v>0</v>
      </c>
      <c r="G212" s="118" t="s">
        <v>104</v>
      </c>
      <c r="H212" s="118"/>
      <c r="I212" s="118" t="s">
        <v>99</v>
      </c>
      <c r="J212" s="118" t="s">
        <v>288</v>
      </c>
      <c r="K212" s="120" t="s">
        <v>487</v>
      </c>
      <c r="L212" s="121" t="s">
        <v>112</v>
      </c>
      <c r="N212" s="118"/>
      <c r="O212" s="122"/>
    </row>
    <row r="213" customFormat="false" ht="12.75" hidden="false" customHeight="false" outlineLevel="0" collapsed="false">
      <c r="B213" s="136" t="s">
        <v>106</v>
      </c>
      <c r="C213" s="116" t="s">
        <v>102</v>
      </c>
      <c r="D213" s="117" t="n">
        <v>0</v>
      </c>
      <c r="E213" s="118" t="n">
        <v>8</v>
      </c>
      <c r="F213" s="119" t="n">
        <v>0</v>
      </c>
      <c r="G213" s="118" t="s">
        <v>104</v>
      </c>
      <c r="H213" s="118"/>
      <c r="I213" s="118" t="s">
        <v>101</v>
      </c>
      <c r="J213" s="118" t="s">
        <v>288</v>
      </c>
      <c r="K213" s="120" t="s">
        <v>487</v>
      </c>
      <c r="L213" s="121" t="s">
        <v>112</v>
      </c>
      <c r="N213" s="118"/>
      <c r="O213" s="122"/>
    </row>
    <row r="214" customFormat="false" ht="18.75" hidden="false" customHeight="true" outlineLevel="0" collapsed="false">
      <c r="B214" s="136" t="s">
        <v>107</v>
      </c>
      <c r="C214" s="116" t="s">
        <v>488</v>
      </c>
      <c r="D214" s="117" t="n">
        <v>0</v>
      </c>
      <c r="E214" s="118" t="n">
        <v>11</v>
      </c>
      <c r="F214" s="119" t="n">
        <v>0</v>
      </c>
      <c r="G214" s="118" t="s">
        <v>104</v>
      </c>
      <c r="H214" s="118"/>
      <c r="I214" s="118" t="s">
        <v>95</v>
      </c>
      <c r="J214" s="118" t="s">
        <v>288</v>
      </c>
      <c r="K214" s="120" t="s">
        <v>487</v>
      </c>
      <c r="L214" s="121" t="s">
        <v>112</v>
      </c>
      <c r="N214" s="118"/>
      <c r="O214" s="122"/>
    </row>
    <row r="215" customFormat="false" ht="12.75" hidden="false" customHeight="false" outlineLevel="0" collapsed="false">
      <c r="B215" s="136" t="s">
        <v>109</v>
      </c>
      <c r="C215" s="116" t="s">
        <v>98</v>
      </c>
      <c r="D215" s="117" t="n">
        <v>0</v>
      </c>
      <c r="E215" s="118" t="n">
        <v>16</v>
      </c>
      <c r="F215" s="119" t="n">
        <v>0</v>
      </c>
      <c r="G215" s="118" t="s">
        <v>104</v>
      </c>
      <c r="H215" s="118"/>
      <c r="I215" s="118" t="s">
        <v>97</v>
      </c>
      <c r="J215" s="118" t="s">
        <v>288</v>
      </c>
      <c r="K215" s="120" t="s">
        <v>487</v>
      </c>
      <c r="L215" s="121" t="s">
        <v>112</v>
      </c>
      <c r="N215" s="118"/>
      <c r="O215" s="122"/>
    </row>
    <row r="216" customFormat="false" ht="25.5" hidden="false" customHeight="false" outlineLevel="0" collapsed="false">
      <c r="B216" s="136" t="s">
        <v>121</v>
      </c>
      <c r="C216" s="124" t="s">
        <v>122</v>
      </c>
      <c r="D216" s="117" t="n">
        <v>0</v>
      </c>
      <c r="E216" s="118" t="n">
        <v>3</v>
      </c>
      <c r="F216" s="119" t="n">
        <v>0</v>
      </c>
      <c r="G216" s="118" t="s">
        <v>104</v>
      </c>
      <c r="H216" s="118"/>
      <c r="I216" s="118" t="s">
        <v>115</v>
      </c>
      <c r="J216" s="118" t="s">
        <v>119</v>
      </c>
      <c r="K216" s="120" t="s">
        <v>489</v>
      </c>
      <c r="L216" s="121" t="s">
        <v>490</v>
      </c>
      <c r="N216" s="118" t="str">
        <f aca="false">IF(G216="Siemens®","PPX:"&amp;B216,"")</f>
        <v>PPX:505-6660</v>
      </c>
      <c r="O216" s="122" t="n">
        <f aca="false">IF(ISNA(IF(G216="Siemens®",VLOOKUP(N216,Siemens!$B$3:$J$104,9,FALSE()),"")),"Obsolete",IF(G216="Siemens®",VLOOKUP(N216,Siemens!$B$3:$J$104,9,FALSE()),""))</f>
        <v>0</v>
      </c>
    </row>
    <row r="217" customFormat="false" ht="25.5" hidden="false" customHeight="false" outlineLevel="0" collapsed="false">
      <c r="B217" s="136" t="s">
        <v>491</v>
      </c>
      <c r="C217" s="124" t="s">
        <v>122</v>
      </c>
      <c r="D217" s="117" t="n">
        <v>0</v>
      </c>
      <c r="E217" s="118" t="n">
        <v>3</v>
      </c>
      <c r="F217" s="119" t="n">
        <v>0</v>
      </c>
      <c r="G217" s="118" t="s">
        <v>104</v>
      </c>
      <c r="H217" s="118"/>
      <c r="I217" s="118" t="s">
        <v>182</v>
      </c>
      <c r="J217" s="118" t="s">
        <v>119</v>
      </c>
      <c r="K217" s="120" t="s">
        <v>492</v>
      </c>
      <c r="L217" s="121" t="s">
        <v>490</v>
      </c>
      <c r="N217" s="118" t="str">
        <f aca="false">IF(G217="Siemens®","PPX:"&amp;B217,"")</f>
        <v>PPX:505-6660-A</v>
      </c>
      <c r="O217" s="122" t="str">
        <f aca="false">IF(ISNA(IF(G217="Siemens®",VLOOKUP(N217,Siemens!$B$3:$J$104,9,FALSE()),"")),"Obsolete",IF(G217="Siemens®",VLOOKUP(N217,Siemens!$B$3:$J$104,9,FALSE()),""))</f>
        <v>Obsolete</v>
      </c>
    </row>
    <row r="218" customFormat="false" ht="25.5" hidden="false" customHeight="false" outlineLevel="0" collapsed="false">
      <c r="B218" s="136" t="s">
        <v>493</v>
      </c>
      <c r="C218" s="124" t="s">
        <v>122</v>
      </c>
      <c r="D218" s="117" t="n">
        <v>0</v>
      </c>
      <c r="E218" s="118" t="n">
        <v>3</v>
      </c>
      <c r="F218" s="119" t="n">
        <v>0</v>
      </c>
      <c r="G218" s="118" t="s">
        <v>104</v>
      </c>
      <c r="H218" s="118"/>
      <c r="I218" s="118" t="s">
        <v>182</v>
      </c>
      <c r="J218" s="118" t="s">
        <v>119</v>
      </c>
      <c r="K218" s="120" t="s">
        <v>492</v>
      </c>
      <c r="L218" s="121" t="s">
        <v>490</v>
      </c>
      <c r="N218" s="118" t="str">
        <f aca="false">IF(G218="Siemens®","PPX:"&amp;B218,"")</f>
        <v>PPX:505-6660-B</v>
      </c>
      <c r="O218" s="122" t="n">
        <f aca="false">IF(ISNA(IF(G218="Siemens®",VLOOKUP(N218,Siemens!$B$3:$J$104,9,FALSE()),"")),"Obsolete",IF(G218="Siemens®",VLOOKUP(N218,Siemens!$B$3:$J$104,9,FALSE()),""))</f>
        <v>0</v>
      </c>
    </row>
    <row r="219" customFormat="false" ht="12.75" hidden="false" customHeight="false" outlineLevel="0" collapsed="false">
      <c r="B219" s="136" t="s">
        <v>494</v>
      </c>
      <c r="C219" s="124" t="s">
        <v>495</v>
      </c>
      <c r="D219" s="117" t="n">
        <v>0</v>
      </c>
      <c r="E219" s="118" t="n">
        <v>3</v>
      </c>
      <c r="F219" s="119" t="n">
        <v>0</v>
      </c>
      <c r="G219" s="118" t="s">
        <v>104</v>
      </c>
      <c r="H219" s="118"/>
      <c r="I219" s="118" t="s">
        <v>117</v>
      </c>
      <c r="J219" s="118" t="s">
        <v>288</v>
      </c>
      <c r="K219" s="120" t="s">
        <v>496</v>
      </c>
      <c r="L219" s="120" t="s">
        <v>112</v>
      </c>
      <c r="N219" s="118"/>
      <c r="O219" s="122"/>
    </row>
    <row r="220" customFormat="false" ht="12.75" hidden="false" customHeight="false" outlineLevel="0" collapsed="false">
      <c r="B220" s="123" t="s">
        <v>133</v>
      </c>
      <c r="C220" s="116" t="s">
        <v>134</v>
      </c>
      <c r="D220" s="117" t="n">
        <v>5</v>
      </c>
      <c r="E220" s="118" t="n">
        <v>2</v>
      </c>
      <c r="F220" s="119" t="s">
        <v>131</v>
      </c>
      <c r="G220" s="118" t="s">
        <v>104</v>
      </c>
      <c r="H220" s="118"/>
      <c r="I220" s="118" t="s">
        <v>127</v>
      </c>
      <c r="J220" s="118" t="s">
        <v>288</v>
      </c>
      <c r="K220" s="120" t="s">
        <v>112</v>
      </c>
      <c r="L220" s="120" t="s">
        <v>112</v>
      </c>
      <c r="N220" s="118"/>
      <c r="O220" s="122"/>
    </row>
    <row r="221" customFormat="false" ht="12.75" hidden="false" customHeight="false" outlineLevel="0" collapsed="false">
      <c r="B221" s="123" t="s">
        <v>136</v>
      </c>
      <c r="C221" s="116" t="s">
        <v>134</v>
      </c>
      <c r="D221" s="117" t="n">
        <v>5</v>
      </c>
      <c r="E221" s="118" t="n">
        <v>2</v>
      </c>
      <c r="F221" s="119" t="n">
        <v>0</v>
      </c>
      <c r="G221" s="118" t="s">
        <v>104</v>
      </c>
      <c r="H221" s="118"/>
      <c r="I221" s="118" t="s">
        <v>127</v>
      </c>
      <c r="J221" s="118" t="s">
        <v>288</v>
      </c>
      <c r="K221" s="120" t="s">
        <v>112</v>
      </c>
      <c r="L221" s="120" t="s">
        <v>112</v>
      </c>
      <c r="N221" s="118"/>
      <c r="O221" s="122"/>
    </row>
    <row r="222" customFormat="false" ht="12.75" hidden="false" customHeight="false" outlineLevel="0" collapsed="false">
      <c r="B222" s="123" t="s">
        <v>497</v>
      </c>
      <c r="C222" s="116" t="s">
        <v>498</v>
      </c>
      <c r="D222" s="117" t="n">
        <v>5</v>
      </c>
      <c r="E222" s="118" t="n">
        <v>2</v>
      </c>
      <c r="F222" s="119" t="n">
        <v>0</v>
      </c>
      <c r="G222" s="118" t="s">
        <v>104</v>
      </c>
      <c r="H222" s="118"/>
      <c r="I222" s="118" t="s">
        <v>288</v>
      </c>
      <c r="J222" s="118" t="s">
        <v>288</v>
      </c>
      <c r="K222" s="120" t="s">
        <v>112</v>
      </c>
      <c r="L222" s="120" t="s">
        <v>112</v>
      </c>
      <c r="N222" s="118"/>
      <c r="O222" s="122"/>
    </row>
    <row r="223" customFormat="false" ht="12.75" hidden="false" customHeight="false" outlineLevel="0" collapsed="false">
      <c r="B223" s="123" t="s">
        <v>137</v>
      </c>
      <c r="C223" s="116" t="s">
        <v>126</v>
      </c>
      <c r="D223" s="117" t="n">
        <v>5</v>
      </c>
      <c r="E223" s="118" t="n">
        <v>2</v>
      </c>
      <c r="F223" s="119" t="n">
        <v>0</v>
      </c>
      <c r="G223" s="118" t="s">
        <v>104</v>
      </c>
      <c r="H223" s="118"/>
      <c r="I223" s="118" t="s">
        <v>125</v>
      </c>
      <c r="J223" s="118" t="s">
        <v>288</v>
      </c>
      <c r="K223" s="120" t="s">
        <v>487</v>
      </c>
      <c r="L223" s="120" t="s">
        <v>112</v>
      </c>
      <c r="N223" s="118"/>
      <c r="O223" s="122"/>
    </row>
    <row r="224" customFormat="false" ht="12.75" hidden="false" customHeight="false" outlineLevel="0" collapsed="false">
      <c r="B224" s="136" t="s">
        <v>499</v>
      </c>
      <c r="C224" s="124" t="s">
        <v>500</v>
      </c>
      <c r="D224" s="117" t="n">
        <v>3.5</v>
      </c>
      <c r="E224" s="118" t="n">
        <v>1</v>
      </c>
      <c r="F224" s="119" t="n">
        <v>0</v>
      </c>
      <c r="G224" s="118" t="s">
        <v>104</v>
      </c>
      <c r="H224" s="118"/>
      <c r="I224" s="118" t="s">
        <v>174</v>
      </c>
      <c r="J224" s="118" t="s">
        <v>201</v>
      </c>
      <c r="K224" s="120" t="s">
        <v>112</v>
      </c>
      <c r="L224" s="120" t="s">
        <v>112</v>
      </c>
      <c r="N224" s="118" t="str">
        <f aca="false">IF(G224="Siemens®","PPX:"&amp;B224,"")</f>
        <v>PPX:505-7002</v>
      </c>
      <c r="O224" s="122" t="n">
        <f aca="false">IF(ISNA(IF(G224="Siemens®",VLOOKUP(N224,Siemens!$B$3:$J$104,9,FALSE()),"")),"Obsolete",IF(G224="Siemens®",VLOOKUP(N224,Siemens!$B$3:$J$104,9,FALSE()),""))</f>
        <v>0</v>
      </c>
    </row>
    <row r="225" customFormat="false" ht="12.75" hidden="false" customHeight="false" outlineLevel="0" collapsed="false">
      <c r="B225" s="136" t="s">
        <v>501</v>
      </c>
      <c r="C225" s="124" t="s">
        <v>500</v>
      </c>
      <c r="D225" s="117" t="n">
        <v>2.5</v>
      </c>
      <c r="E225" s="118" t="n">
        <v>1</v>
      </c>
      <c r="F225" s="119" t="n">
        <v>0</v>
      </c>
      <c r="G225" s="118" t="s">
        <v>104</v>
      </c>
      <c r="H225" s="118"/>
      <c r="I225" s="118" t="s">
        <v>288</v>
      </c>
      <c r="J225" s="118" t="s">
        <v>201</v>
      </c>
      <c r="K225" s="120" t="s">
        <v>112</v>
      </c>
      <c r="L225" s="120" t="s">
        <v>112</v>
      </c>
      <c r="N225" s="118" t="str">
        <f aca="false">IF(G225="Siemens®","PPX:"&amp;B225,"")</f>
        <v>PPX:505-7003</v>
      </c>
      <c r="O225" s="122" t="n">
        <f aca="false">IF(ISNA(IF(G225="Siemens®",VLOOKUP(N225,Siemens!$B$3:$J$104,9,FALSE()),"")),"Obsolete",IF(G225="Siemens®",VLOOKUP(N225,Siemens!$B$3:$J$104,9,FALSE()),""))</f>
        <v>0</v>
      </c>
    </row>
    <row r="226" customFormat="false" ht="25.5" hidden="false" customHeight="false" outlineLevel="0" collapsed="false">
      <c r="B226" s="136" t="s">
        <v>502</v>
      </c>
      <c r="C226" s="124" t="s">
        <v>503</v>
      </c>
      <c r="D226" s="117" t="n">
        <v>3.5</v>
      </c>
      <c r="E226" s="118" t="n">
        <v>1</v>
      </c>
      <c r="F226" s="119" t="n">
        <v>0</v>
      </c>
      <c r="G226" s="118" t="s">
        <v>104</v>
      </c>
      <c r="H226" s="118"/>
      <c r="I226" s="118" t="s">
        <v>171</v>
      </c>
      <c r="J226" s="118" t="s">
        <v>288</v>
      </c>
      <c r="K226" s="120" t="s">
        <v>504</v>
      </c>
      <c r="L226" s="120" t="s">
        <v>112</v>
      </c>
      <c r="N226" s="118" t="str">
        <f aca="false">IF(G226="Siemens®","PPX:"&amp;B226,"")</f>
        <v>PPX:505-7012</v>
      </c>
      <c r="O226" s="122" t="n">
        <f aca="false">IF(ISNA(IF(G226="Siemens®",VLOOKUP(N226,Siemens!$B$3:$J$104,9,FALSE()),"")),"Obsolete",IF(G226="Siemens®",VLOOKUP(N226,Siemens!$B$3:$J$104,9,FALSE()),""))</f>
        <v>0</v>
      </c>
    </row>
    <row r="227" customFormat="false" ht="25.5" hidden="false" customHeight="false" outlineLevel="0" collapsed="false">
      <c r="B227" s="136" t="s">
        <v>505</v>
      </c>
      <c r="C227" s="124" t="s">
        <v>503</v>
      </c>
      <c r="D227" s="117" t="n">
        <v>3.5</v>
      </c>
      <c r="E227" s="118" t="n">
        <v>1</v>
      </c>
      <c r="F227" s="119" t="n">
        <v>0</v>
      </c>
      <c r="G227" s="118" t="s">
        <v>104</v>
      </c>
      <c r="H227" s="118"/>
      <c r="I227" s="118" t="s">
        <v>171</v>
      </c>
      <c r="J227" s="118" t="s">
        <v>288</v>
      </c>
      <c r="K227" s="120" t="s">
        <v>506</v>
      </c>
      <c r="L227" s="120" t="s">
        <v>112</v>
      </c>
      <c r="N227" s="118"/>
      <c r="O227" s="122"/>
    </row>
    <row r="228" customFormat="false" ht="25.5" hidden="false" customHeight="false" outlineLevel="0" collapsed="false">
      <c r="B228" s="136" t="s">
        <v>507</v>
      </c>
      <c r="C228" s="124" t="s">
        <v>503</v>
      </c>
      <c r="D228" s="117" t="n">
        <v>3.5</v>
      </c>
      <c r="E228" s="118" t="n">
        <v>1</v>
      </c>
      <c r="F228" s="119" t="n">
        <v>0</v>
      </c>
      <c r="G228" s="118" t="s">
        <v>104</v>
      </c>
      <c r="H228" s="118"/>
      <c r="I228" s="118" t="s">
        <v>171</v>
      </c>
      <c r="J228" s="118" t="s">
        <v>288</v>
      </c>
      <c r="K228" s="120" t="s">
        <v>508</v>
      </c>
      <c r="L228" s="120" t="s">
        <v>112</v>
      </c>
      <c r="N228" s="118" t="str">
        <f aca="false">IF(G228="Siemens®","PPX:"&amp;B228,"")</f>
        <v>PPX:505-7016</v>
      </c>
      <c r="O228" s="122" t="n">
        <f aca="false">IF(ISNA(IF(G228="Siemens®",VLOOKUP(N228,Siemens!$B$3:$J$104,9,FALSE()),"")),"Obsolete",IF(G228="Siemens®",VLOOKUP(N228,Siemens!$B$3:$J$104,9,FALSE()),""))</f>
        <v>0</v>
      </c>
    </row>
    <row r="229" customFormat="false" ht="12.75" hidden="false" customHeight="false" outlineLevel="0" collapsed="false">
      <c r="B229" s="136" t="s">
        <v>509</v>
      </c>
      <c r="C229" s="124" t="s">
        <v>214</v>
      </c>
      <c r="D229" s="117" t="n">
        <v>2.2</v>
      </c>
      <c r="E229" s="118" t="n">
        <v>1</v>
      </c>
      <c r="F229" s="119" t="n">
        <v>0</v>
      </c>
      <c r="G229" s="118" t="s">
        <v>104</v>
      </c>
      <c r="H229" s="118"/>
      <c r="I229" s="118" t="s">
        <v>213</v>
      </c>
      <c r="J229" s="118" t="s">
        <v>195</v>
      </c>
      <c r="K229" s="120" t="s">
        <v>510</v>
      </c>
      <c r="L229" s="121" t="s">
        <v>476</v>
      </c>
      <c r="N229" s="118" t="str">
        <f aca="false">IF(G229="Siemens®","PPX:"&amp;B229,"")</f>
        <v>PPX:505-7028</v>
      </c>
      <c r="O229" s="122" t="str">
        <f aca="false">IF(ISNA(IF(G229="Siemens®",VLOOKUP(N229,Siemens!$B$3:$J$104,9,FALSE()),"")),"Obsolete",IF(G229="Siemens®",VLOOKUP(N229,Siemens!$B$3:$J$104,9,FALSE()),""))</f>
        <v>Obsolete</v>
      </c>
    </row>
    <row r="230" customFormat="false" ht="12.75" hidden="false" customHeight="false" outlineLevel="0" collapsed="false">
      <c r="B230" s="136" t="s">
        <v>511</v>
      </c>
      <c r="C230" s="124" t="s">
        <v>214</v>
      </c>
      <c r="D230" s="117" t="n">
        <v>2.2</v>
      </c>
      <c r="E230" s="118" t="n">
        <v>1</v>
      </c>
      <c r="F230" s="119" t="n">
        <v>0</v>
      </c>
      <c r="G230" s="118" t="s">
        <v>104</v>
      </c>
      <c r="H230" s="118"/>
      <c r="I230" s="118" t="s">
        <v>213</v>
      </c>
      <c r="J230" s="118" t="s">
        <v>195</v>
      </c>
      <c r="K230" s="120" t="s">
        <v>510</v>
      </c>
      <c r="L230" s="121" t="s">
        <v>476</v>
      </c>
      <c r="N230" s="118"/>
      <c r="O230" s="122"/>
    </row>
    <row r="231" customFormat="false" ht="12.75" hidden="false" customHeight="false" outlineLevel="0" collapsed="false">
      <c r="B231" s="136" t="s">
        <v>512</v>
      </c>
      <c r="C231" s="124" t="s">
        <v>212</v>
      </c>
      <c r="D231" s="117" t="n">
        <v>2.2</v>
      </c>
      <c r="E231" s="118" t="n">
        <v>1</v>
      </c>
      <c r="F231" s="119" t="n">
        <v>0</v>
      </c>
      <c r="G231" s="118" t="s">
        <v>104</v>
      </c>
      <c r="H231" s="118"/>
      <c r="I231" s="118" t="s">
        <v>211</v>
      </c>
      <c r="J231" s="118" t="s">
        <v>197</v>
      </c>
      <c r="K231" s="120" t="s">
        <v>112</v>
      </c>
      <c r="L231" s="121" t="s">
        <v>476</v>
      </c>
      <c r="N231" s="118" t="str">
        <f aca="false">IF(G231="Siemens®","PPX:"&amp;B231,"")</f>
        <v>PPX:505-7038</v>
      </c>
      <c r="O231" s="122" t="n">
        <f aca="false">IF(ISNA(IF(G231="Siemens®",VLOOKUP(N231,Siemens!$B$3:$J$104,9,FALSE()),"")),"Obsolete",IF(G231="Siemens®",VLOOKUP(N231,Siemens!$B$3:$J$104,9,FALSE()),""))</f>
        <v>0</v>
      </c>
    </row>
    <row r="232" customFormat="false" ht="12.75" hidden="false" customHeight="false" outlineLevel="0" collapsed="false">
      <c r="B232" s="136" t="s">
        <v>513</v>
      </c>
      <c r="C232" s="124" t="s">
        <v>514</v>
      </c>
      <c r="D232" s="117" t="n">
        <v>7</v>
      </c>
      <c r="E232" s="118" t="n">
        <v>1</v>
      </c>
      <c r="F232" s="119" t="n">
        <v>0</v>
      </c>
      <c r="G232" s="118" t="s">
        <v>104</v>
      </c>
      <c r="H232" s="118"/>
      <c r="I232" s="118" t="s">
        <v>288</v>
      </c>
      <c r="J232" s="118" t="s">
        <v>288</v>
      </c>
      <c r="K232" s="120" t="s">
        <v>112</v>
      </c>
      <c r="L232" s="120" t="s">
        <v>112</v>
      </c>
      <c r="N232" s="118" t="str">
        <f aca="false">IF(G232="Siemens®","PPX:"&amp;B232,"")</f>
        <v>PPX:505-7101</v>
      </c>
      <c r="O232" s="122" t="n">
        <f aca="false">IF(ISNA(IF(G232="Siemens®",VLOOKUP(N232,Siemens!$B$3:$J$104,9,FALSE()),"")),"Obsolete",IF(G232="Siemens®",VLOOKUP(N232,Siemens!$B$3:$J$104,9,FALSE()),""))</f>
        <v>0</v>
      </c>
    </row>
    <row r="233" customFormat="false" ht="12.75" hidden="false" customHeight="false" outlineLevel="0" collapsed="false">
      <c r="B233" s="136" t="s">
        <v>515</v>
      </c>
      <c r="C233" s="124" t="s">
        <v>516</v>
      </c>
      <c r="D233" s="117" t="n">
        <v>5</v>
      </c>
      <c r="E233" s="118" t="n">
        <v>1</v>
      </c>
      <c r="F233" s="119" t="n">
        <v>0</v>
      </c>
      <c r="G233" s="118" t="s">
        <v>104</v>
      </c>
      <c r="H233" s="118"/>
      <c r="I233" s="118" t="s">
        <v>288</v>
      </c>
      <c r="J233" s="118" t="s">
        <v>288</v>
      </c>
      <c r="K233" s="120" t="s">
        <v>112</v>
      </c>
      <c r="L233" s="120" t="s">
        <v>112</v>
      </c>
      <c r="N233" s="118" t="str">
        <f aca="false">IF(G233="Siemens®","PPX:"&amp;B233,"")</f>
        <v>PPX:505-7190</v>
      </c>
      <c r="O233" s="122" t="str">
        <f aca="false">IF(ISNA(IF(G233="Siemens®",VLOOKUP(N233,Siemens!$B$3:$J$104,9,FALSE()),"")),"Obsolete",IF(G233="Siemens®",VLOOKUP(N233,Siemens!$B$3:$J$104,9,FALSE()),""))</f>
        <v>Obsolete</v>
      </c>
    </row>
    <row r="234" customFormat="false" ht="12.75" hidden="false" customHeight="false" outlineLevel="0" collapsed="false">
      <c r="B234" s="136" t="s">
        <v>517</v>
      </c>
      <c r="C234" s="124" t="s">
        <v>518</v>
      </c>
      <c r="D234" s="117" t="n">
        <v>3.5</v>
      </c>
      <c r="E234" s="118" t="n">
        <v>1</v>
      </c>
      <c r="F234" s="119" t="n">
        <v>0</v>
      </c>
      <c r="G234" s="118" t="s">
        <v>104</v>
      </c>
      <c r="H234" s="118"/>
      <c r="I234" s="118" t="s">
        <v>288</v>
      </c>
      <c r="J234" s="118" t="s">
        <v>288</v>
      </c>
      <c r="K234" s="120" t="s">
        <v>112</v>
      </c>
      <c r="L234" s="120" t="s">
        <v>112</v>
      </c>
      <c r="N234" s="118" t="str">
        <f aca="false">IF(G234="Siemens®","PPX:"&amp;B234,"")</f>
        <v>PPX:505-7202</v>
      </c>
      <c r="O234" s="122" t="n">
        <f aca="false">IF(ISNA(IF(G234="Siemens®",VLOOKUP(N234,Siemens!$B$3:$J$104,9,FALSE()),"")),"Obsolete",IF(G234="Siemens®",VLOOKUP(N234,Siemens!$B$3:$J$104,9,FALSE()),""))</f>
        <v>0</v>
      </c>
    </row>
    <row r="235" customFormat="false" ht="12.75" hidden="false" customHeight="false" outlineLevel="0" collapsed="false">
      <c r="B235" s="136" t="s">
        <v>519</v>
      </c>
      <c r="C235" s="124" t="s">
        <v>520</v>
      </c>
      <c r="D235" s="117" t="n">
        <v>11</v>
      </c>
      <c r="E235" s="118" t="n">
        <v>3</v>
      </c>
      <c r="F235" s="119" t="n">
        <v>0</v>
      </c>
      <c r="G235" s="118" t="s">
        <v>104</v>
      </c>
      <c r="H235" s="118"/>
      <c r="I235" s="118" t="s">
        <v>288</v>
      </c>
      <c r="J235" s="118" t="s">
        <v>288</v>
      </c>
      <c r="K235" s="120" t="s">
        <v>112</v>
      </c>
      <c r="L235" s="120" t="s">
        <v>112</v>
      </c>
      <c r="N235" s="118" t="str">
        <f aca="false">IF(G235="Siemens®","PPX:"&amp;B235,"")</f>
        <v>PPX:505-ATM-4120</v>
      </c>
      <c r="O235" s="122" t="str">
        <f aca="false">IF(ISNA(IF(G235="Siemens®",VLOOKUP(N235,Siemens!$B$3:$J$104,9,FALSE()),"")),"Obsolete",IF(G235="Siemens®",VLOOKUP(N235,Siemens!$B$3:$J$104,9,FALSE()),""))</f>
        <v>Obsolete</v>
      </c>
    </row>
    <row r="236" customFormat="false" ht="25.5" hidden="false" customHeight="false" outlineLevel="0" collapsed="false">
      <c r="B236" s="136" t="s">
        <v>521</v>
      </c>
      <c r="C236" s="124" t="s">
        <v>522</v>
      </c>
      <c r="D236" s="117" t="n">
        <v>22</v>
      </c>
      <c r="E236" s="118" t="n">
        <v>2</v>
      </c>
      <c r="F236" s="119" t="n">
        <v>0</v>
      </c>
      <c r="G236" s="118" t="s">
        <v>104</v>
      </c>
      <c r="H236" s="118"/>
      <c r="I236" s="118" t="s">
        <v>288</v>
      </c>
      <c r="J236" s="118" t="s">
        <v>226</v>
      </c>
      <c r="K236" s="120" t="s">
        <v>112</v>
      </c>
      <c r="L236" s="121" t="s">
        <v>523</v>
      </c>
      <c r="N236" s="118" t="str">
        <f aca="false">IF(G236="Siemens®","PPX:"&amp;B236,"")</f>
        <v>PPX:505-CP1434-TCP</v>
      </c>
      <c r="O236" s="122" t="n">
        <f aca="false">IF(ISNA(IF(G236="Siemens®",VLOOKUP(N236,Siemens!$B$3:$J$104,9,FALSE()),"")),"Obsolete",IF(G236="Siemens®",VLOOKUP(N236,Siemens!$B$3:$J$104,9,FALSE()),""))</f>
        <v>0</v>
      </c>
    </row>
    <row r="237" customFormat="false" ht="25.5" hidden="false" customHeight="false" outlineLevel="0" collapsed="false">
      <c r="B237" s="136" t="s">
        <v>524</v>
      </c>
      <c r="C237" s="124" t="s">
        <v>525</v>
      </c>
      <c r="D237" s="117" t="n">
        <v>22</v>
      </c>
      <c r="E237" s="118" t="n">
        <v>2</v>
      </c>
      <c r="F237" s="119" t="n">
        <v>0</v>
      </c>
      <c r="G237" s="118" t="s">
        <v>104</v>
      </c>
      <c r="H237" s="118"/>
      <c r="I237" s="118" t="s">
        <v>288</v>
      </c>
      <c r="J237" s="118" t="s">
        <v>226</v>
      </c>
      <c r="K237" s="120" t="s">
        <v>112</v>
      </c>
      <c r="L237" s="121" t="s">
        <v>523</v>
      </c>
      <c r="N237" s="118" t="str">
        <f aca="false">IF(G237="Siemens®","PPX:"&amp;B237,"")</f>
        <v>PPX:505-CP1434-TF</v>
      </c>
      <c r="O237" s="122" t="str">
        <f aca="false">IF(ISNA(IF(G237="Siemens®",VLOOKUP(N237,Siemens!$B$3:$J$104,9,FALSE()),"")),"Obsolete",IF(G237="Siemens®",VLOOKUP(N237,Siemens!$B$3:$J$104,9,FALSE()),""))</f>
        <v>Obsolete</v>
      </c>
    </row>
    <row r="238" customFormat="false" ht="25.5" hidden="false" customHeight="false" outlineLevel="0" collapsed="false">
      <c r="B238" s="125" t="s">
        <v>526</v>
      </c>
      <c r="C238" s="116" t="s">
        <v>227</v>
      </c>
      <c r="D238" s="117" t="n">
        <v>6</v>
      </c>
      <c r="E238" s="118" t="n">
        <v>1</v>
      </c>
      <c r="F238" s="119" t="n">
        <v>0</v>
      </c>
      <c r="G238" s="118" t="s">
        <v>104</v>
      </c>
      <c r="H238" s="118"/>
      <c r="I238" s="118" t="s">
        <v>226</v>
      </c>
      <c r="J238" s="118" t="s">
        <v>228</v>
      </c>
      <c r="K238" s="120" t="s">
        <v>349</v>
      </c>
      <c r="L238" s="120" t="s">
        <v>230</v>
      </c>
      <c r="N238" s="118" t="str">
        <f aca="false">IF(G238="Siemens®","PPX:"&amp;B238,"")</f>
        <v>PPX:505-CP2572</v>
      </c>
      <c r="O238" s="122" t="str">
        <f aca="false">IF(ISNA(IF(G238="Siemens®",VLOOKUP(N238,Siemens!$B$3:$J$104,9,FALSE()),"")),"Obsolete",IF(G238="Siemens®",VLOOKUP(N238,Siemens!$B$3:$J$104,9,FALSE()),""))</f>
        <v>Obsolete</v>
      </c>
    </row>
    <row r="239" customFormat="false" ht="12.75" hidden="false" customHeight="false" outlineLevel="0" collapsed="false">
      <c r="B239" s="136" t="s">
        <v>527</v>
      </c>
      <c r="C239" s="124" t="s">
        <v>528</v>
      </c>
      <c r="D239" s="117" t="n">
        <v>5</v>
      </c>
      <c r="E239" s="118" t="n">
        <v>1</v>
      </c>
      <c r="F239" s="119" t="n">
        <v>0</v>
      </c>
      <c r="G239" s="118" t="s">
        <v>104</v>
      </c>
      <c r="H239" s="118"/>
      <c r="I239" s="118" t="s">
        <v>288</v>
      </c>
      <c r="J239" s="118" t="s">
        <v>288</v>
      </c>
      <c r="K239" s="120" t="s">
        <v>112</v>
      </c>
      <c r="L239" s="120" t="s">
        <v>112</v>
      </c>
      <c r="N239" s="118"/>
      <c r="O239" s="122"/>
    </row>
    <row r="240" customFormat="false" ht="12.75" hidden="false" customHeight="false" outlineLevel="0" collapsed="false">
      <c r="B240" s="138" t="s">
        <v>529</v>
      </c>
      <c r="C240" s="138" t="s">
        <v>530</v>
      </c>
      <c r="D240" s="138"/>
      <c r="E240" s="138"/>
      <c r="F240" s="139"/>
      <c r="G240" s="140" t="s">
        <v>104</v>
      </c>
      <c r="H240" s="141"/>
      <c r="I240" s="138" t="s">
        <v>139</v>
      </c>
      <c r="J240" s="138" t="s">
        <v>141</v>
      </c>
      <c r="K240" s="138" t="s">
        <v>531</v>
      </c>
      <c r="L240" s="139" t="s">
        <v>532</v>
      </c>
      <c r="N240" s="118"/>
      <c r="O240" s="122"/>
    </row>
    <row r="241" customFormat="false" ht="12.75" hidden="false" customHeight="false" outlineLevel="0" collapsed="false">
      <c r="B241" s="138" t="s">
        <v>533</v>
      </c>
      <c r="C241" s="138" t="s">
        <v>534</v>
      </c>
      <c r="D241" s="138"/>
      <c r="E241" s="138"/>
      <c r="F241" s="139"/>
      <c r="G241" s="140" t="s">
        <v>104</v>
      </c>
      <c r="H241" s="141"/>
      <c r="I241" s="138" t="s">
        <v>139</v>
      </c>
      <c r="J241" s="138" t="s">
        <v>141</v>
      </c>
      <c r="K241" s="138" t="s">
        <v>531</v>
      </c>
      <c r="L241" s="139" t="s">
        <v>532</v>
      </c>
      <c r="N241" s="118"/>
      <c r="O241" s="122"/>
    </row>
    <row r="242" customFormat="false" ht="12.75" hidden="false" customHeight="false" outlineLevel="0" collapsed="false">
      <c r="B242" s="138" t="s">
        <v>535</v>
      </c>
      <c r="C242" s="138" t="s">
        <v>536</v>
      </c>
      <c r="D242" s="138"/>
      <c r="E242" s="138"/>
      <c r="F242" s="139"/>
      <c r="G242" s="140" t="s">
        <v>104</v>
      </c>
      <c r="H242" s="141"/>
      <c r="I242" s="138" t="s">
        <v>139</v>
      </c>
      <c r="J242" s="138" t="s">
        <v>141</v>
      </c>
      <c r="K242" s="138" t="s">
        <v>531</v>
      </c>
      <c r="L242" s="139" t="s">
        <v>532</v>
      </c>
      <c r="N242" s="118"/>
      <c r="O242" s="122"/>
    </row>
    <row r="243" customFormat="false" ht="12.75" hidden="false" customHeight="false" outlineLevel="0" collapsed="false">
      <c r="B243" s="138" t="s">
        <v>537</v>
      </c>
      <c r="C243" s="142" t="s">
        <v>538</v>
      </c>
      <c r="D243" s="138"/>
      <c r="E243" s="138"/>
      <c r="F243" s="139"/>
      <c r="G243" s="140" t="s">
        <v>104</v>
      </c>
      <c r="H243" s="141"/>
      <c r="I243" s="138" t="s">
        <v>139</v>
      </c>
      <c r="J243" s="138" t="s">
        <v>141</v>
      </c>
      <c r="K243" s="138" t="s">
        <v>539</v>
      </c>
      <c r="L243" s="139" t="s">
        <v>540</v>
      </c>
      <c r="N243" s="118"/>
      <c r="O243" s="122"/>
    </row>
    <row r="244" customFormat="false" ht="12.75" hidden="false" customHeight="false" outlineLevel="0" collapsed="false">
      <c r="B244" s="138" t="s">
        <v>541</v>
      </c>
      <c r="C244" s="142" t="s">
        <v>542</v>
      </c>
      <c r="D244" s="138"/>
      <c r="E244" s="138"/>
      <c r="F244" s="139"/>
      <c r="G244" s="140" t="s">
        <v>104</v>
      </c>
      <c r="H244" s="141"/>
      <c r="I244" s="138" t="s">
        <v>139</v>
      </c>
      <c r="J244" s="138" t="s">
        <v>141</v>
      </c>
      <c r="K244" s="138" t="s">
        <v>539</v>
      </c>
      <c r="L244" s="139" t="s">
        <v>540</v>
      </c>
      <c r="N244" s="118"/>
      <c r="O244" s="122"/>
    </row>
    <row r="245" customFormat="false" ht="12.75" hidden="false" customHeight="false" outlineLevel="0" collapsed="false">
      <c r="B245" s="138" t="s">
        <v>543</v>
      </c>
      <c r="C245" s="142" t="s">
        <v>538</v>
      </c>
      <c r="D245" s="138"/>
      <c r="E245" s="138"/>
      <c r="F245" s="139"/>
      <c r="G245" s="140" t="s">
        <v>104</v>
      </c>
      <c r="H245" s="141"/>
      <c r="I245" s="138" t="s">
        <v>139</v>
      </c>
      <c r="J245" s="138" t="s">
        <v>141</v>
      </c>
      <c r="K245" s="138" t="s">
        <v>544</v>
      </c>
      <c r="L245" s="139" t="s">
        <v>545</v>
      </c>
      <c r="N245" s="118"/>
      <c r="O245" s="122"/>
    </row>
    <row r="246" customFormat="false" ht="12.75" hidden="false" customHeight="false" outlineLevel="0" collapsed="false">
      <c r="B246" s="138" t="s">
        <v>546</v>
      </c>
      <c r="C246" s="142" t="s">
        <v>542</v>
      </c>
      <c r="D246" s="138"/>
      <c r="E246" s="138"/>
      <c r="F246" s="139"/>
      <c r="G246" s="140" t="s">
        <v>104</v>
      </c>
      <c r="H246" s="141"/>
      <c r="I246" s="138" t="s">
        <v>139</v>
      </c>
      <c r="J246" s="138" t="s">
        <v>141</v>
      </c>
      <c r="K246" s="138" t="s">
        <v>544</v>
      </c>
      <c r="L246" s="139" t="s">
        <v>545</v>
      </c>
      <c r="N246" s="118"/>
      <c r="O246" s="122"/>
    </row>
    <row r="247" customFormat="false" ht="12.75" hidden="false" customHeight="false" outlineLevel="0" collapsed="false">
      <c r="B247" s="138" t="s">
        <v>547</v>
      </c>
      <c r="C247" s="142" t="s">
        <v>548</v>
      </c>
      <c r="D247" s="138"/>
      <c r="E247" s="138"/>
      <c r="F247" s="139"/>
      <c r="G247" s="140" t="s">
        <v>104</v>
      </c>
      <c r="H247" s="141"/>
      <c r="I247" s="138" t="s">
        <v>139</v>
      </c>
      <c r="J247" s="138" t="s">
        <v>141</v>
      </c>
      <c r="K247" s="138" t="s">
        <v>544</v>
      </c>
      <c r="L247" s="139" t="s">
        <v>545</v>
      </c>
      <c r="N247" s="118"/>
      <c r="O247" s="122"/>
    </row>
    <row r="248" customFormat="false" ht="12.75" hidden="false" customHeight="false" outlineLevel="0" collapsed="false">
      <c r="B248" s="138" t="s">
        <v>549</v>
      </c>
      <c r="C248" s="142" t="s">
        <v>550</v>
      </c>
      <c r="D248" s="138"/>
      <c r="E248" s="138"/>
      <c r="F248" s="139"/>
      <c r="G248" s="140" t="s">
        <v>104</v>
      </c>
      <c r="H248" s="141"/>
      <c r="I248" s="138" t="s">
        <v>139</v>
      </c>
      <c r="J248" s="138" t="s">
        <v>141</v>
      </c>
      <c r="K248" s="138" t="s">
        <v>544</v>
      </c>
      <c r="L248" s="139" t="s">
        <v>545</v>
      </c>
      <c r="N248" s="118"/>
      <c r="O248" s="122"/>
    </row>
    <row r="249" customFormat="false" ht="12.75" hidden="false" customHeight="false" outlineLevel="0" collapsed="false">
      <c r="B249" s="138" t="s">
        <v>551</v>
      </c>
      <c r="C249" s="142" t="s">
        <v>552</v>
      </c>
      <c r="D249" s="138"/>
      <c r="E249" s="138"/>
      <c r="F249" s="139"/>
      <c r="G249" s="140" t="s">
        <v>104</v>
      </c>
      <c r="H249" s="141"/>
      <c r="I249" s="138" t="s">
        <v>139</v>
      </c>
      <c r="J249" s="138" t="s">
        <v>141</v>
      </c>
      <c r="K249" s="138" t="s">
        <v>544</v>
      </c>
      <c r="L249" s="139" t="s">
        <v>545</v>
      </c>
      <c r="N249" s="118"/>
      <c r="O249" s="122"/>
    </row>
    <row r="250" customFormat="false" ht="12.75" hidden="false" customHeight="false" outlineLevel="0" collapsed="false">
      <c r="B250" s="138" t="s">
        <v>553</v>
      </c>
      <c r="C250" s="138" t="s">
        <v>534</v>
      </c>
      <c r="D250" s="138"/>
      <c r="E250" s="138"/>
      <c r="F250" s="139"/>
      <c r="G250" s="140" t="s">
        <v>104</v>
      </c>
      <c r="H250" s="141"/>
      <c r="I250" s="138" t="s">
        <v>139</v>
      </c>
      <c r="J250" s="138" t="s">
        <v>141</v>
      </c>
      <c r="K250" s="138" t="s">
        <v>531</v>
      </c>
      <c r="L250" s="139" t="s">
        <v>532</v>
      </c>
      <c r="N250" s="118"/>
      <c r="O250" s="122"/>
    </row>
    <row r="251" customFormat="false" ht="12.75" hidden="false" customHeight="false" outlineLevel="0" collapsed="false">
      <c r="B251" s="138" t="s">
        <v>554</v>
      </c>
      <c r="C251" s="138" t="s">
        <v>536</v>
      </c>
      <c r="D251" s="138"/>
      <c r="E251" s="138"/>
      <c r="F251" s="139"/>
      <c r="G251" s="140" t="s">
        <v>104</v>
      </c>
      <c r="H251" s="141"/>
      <c r="I251" s="138" t="s">
        <v>139</v>
      </c>
      <c r="J251" s="138" t="s">
        <v>141</v>
      </c>
      <c r="K251" s="138" t="s">
        <v>531</v>
      </c>
      <c r="L251" s="139" t="s">
        <v>532</v>
      </c>
      <c r="N251" s="118"/>
      <c r="O251" s="122"/>
    </row>
    <row r="252" customFormat="false" ht="12.75" hidden="false" customHeight="false" outlineLevel="0" collapsed="false">
      <c r="B252" s="138" t="s">
        <v>555</v>
      </c>
      <c r="C252" s="138" t="s">
        <v>556</v>
      </c>
      <c r="D252" s="138"/>
      <c r="E252" s="138"/>
      <c r="F252" s="139"/>
      <c r="G252" s="140" t="s">
        <v>104</v>
      </c>
      <c r="H252" s="141"/>
      <c r="I252" s="138" t="s">
        <v>139</v>
      </c>
      <c r="J252" s="138" t="s">
        <v>141</v>
      </c>
      <c r="K252" s="138" t="s">
        <v>531</v>
      </c>
      <c r="L252" s="139" t="s">
        <v>532</v>
      </c>
      <c r="N252" s="118"/>
      <c r="O252" s="122"/>
    </row>
    <row r="253" customFormat="false" ht="12.75" hidden="false" customHeight="false" outlineLevel="0" collapsed="false">
      <c r="B253" s="138" t="s">
        <v>557</v>
      </c>
      <c r="C253" s="142" t="s">
        <v>542</v>
      </c>
      <c r="D253" s="138"/>
      <c r="E253" s="138"/>
      <c r="F253" s="139"/>
      <c r="G253" s="140" t="s">
        <v>104</v>
      </c>
      <c r="H253" s="141"/>
      <c r="I253" s="138" t="s">
        <v>139</v>
      </c>
      <c r="J253" s="138" t="s">
        <v>141</v>
      </c>
      <c r="K253" s="138" t="s">
        <v>539</v>
      </c>
      <c r="L253" s="139" t="s">
        <v>540</v>
      </c>
      <c r="N253" s="118"/>
      <c r="O253" s="122"/>
    </row>
    <row r="254" customFormat="false" ht="12.75" hidden="false" customHeight="false" outlineLevel="0" collapsed="false">
      <c r="B254" s="138" t="s">
        <v>558</v>
      </c>
      <c r="C254" s="142" t="s">
        <v>548</v>
      </c>
      <c r="D254" s="138"/>
      <c r="E254" s="138"/>
      <c r="F254" s="139"/>
      <c r="G254" s="140" t="s">
        <v>104</v>
      </c>
      <c r="H254" s="141"/>
      <c r="I254" s="138" t="s">
        <v>139</v>
      </c>
      <c r="J254" s="138" t="s">
        <v>141</v>
      </c>
      <c r="K254" s="138" t="s">
        <v>539</v>
      </c>
      <c r="L254" s="139" t="s">
        <v>540</v>
      </c>
      <c r="N254" s="118"/>
      <c r="O254" s="122"/>
    </row>
    <row r="255" customFormat="false" ht="12.75" hidden="false" customHeight="false" outlineLevel="0" collapsed="false">
      <c r="B255" s="138" t="s">
        <v>559</v>
      </c>
      <c r="C255" s="142" t="s">
        <v>550</v>
      </c>
      <c r="D255" s="138"/>
      <c r="E255" s="138"/>
      <c r="F255" s="139"/>
      <c r="G255" s="140" t="s">
        <v>104</v>
      </c>
      <c r="H255" s="141"/>
      <c r="I255" s="138" t="s">
        <v>139</v>
      </c>
      <c r="J255" s="138" t="s">
        <v>141</v>
      </c>
      <c r="K255" s="138" t="s">
        <v>539</v>
      </c>
      <c r="L255" s="139" t="s">
        <v>540</v>
      </c>
      <c r="N255" s="118"/>
      <c r="O255" s="122"/>
    </row>
    <row r="256" customFormat="false" ht="12.75" hidden="false" customHeight="false" outlineLevel="0" collapsed="false">
      <c r="B256" s="138" t="s">
        <v>560</v>
      </c>
      <c r="C256" s="142" t="s">
        <v>552</v>
      </c>
      <c r="D256" s="138"/>
      <c r="E256" s="138"/>
      <c r="F256" s="139"/>
      <c r="G256" s="140" t="s">
        <v>104</v>
      </c>
      <c r="H256" s="141"/>
      <c r="I256" s="138" t="s">
        <v>139</v>
      </c>
      <c r="J256" s="138" t="s">
        <v>141</v>
      </c>
      <c r="K256" s="138" t="s">
        <v>539</v>
      </c>
      <c r="L256" s="139" t="s">
        <v>540</v>
      </c>
      <c r="N256" s="118"/>
      <c r="O256" s="122"/>
    </row>
    <row r="257" customFormat="false" ht="12.75" hidden="false" customHeight="false" outlineLevel="0" collapsed="false">
      <c r="B257" s="138" t="s">
        <v>561</v>
      </c>
      <c r="C257" s="142" t="s">
        <v>562</v>
      </c>
      <c r="D257" s="138"/>
      <c r="E257" s="138"/>
      <c r="F257" s="139"/>
      <c r="G257" s="140" t="s">
        <v>104</v>
      </c>
      <c r="H257" s="141"/>
      <c r="I257" s="138" t="s">
        <v>139</v>
      </c>
      <c r="J257" s="138" t="s">
        <v>141</v>
      </c>
      <c r="K257" s="138" t="s">
        <v>539</v>
      </c>
      <c r="L257" s="139" t="s">
        <v>540</v>
      </c>
      <c r="N257" s="118"/>
      <c r="O257" s="122"/>
    </row>
    <row r="258" customFormat="false" ht="12.75" hidden="false" customHeight="false" outlineLevel="0" collapsed="false">
      <c r="B258" s="138" t="s">
        <v>563</v>
      </c>
      <c r="C258" s="142" t="s">
        <v>564</v>
      </c>
      <c r="D258" s="138"/>
      <c r="E258" s="138"/>
      <c r="F258" s="139"/>
      <c r="G258" s="140" t="s">
        <v>104</v>
      </c>
      <c r="H258" s="141"/>
      <c r="I258" s="138" t="s">
        <v>139</v>
      </c>
      <c r="J258" s="138" t="s">
        <v>141</v>
      </c>
      <c r="K258" s="138" t="s">
        <v>539</v>
      </c>
      <c r="L258" s="139" t="s">
        <v>540</v>
      </c>
      <c r="N258" s="118"/>
      <c r="O258" s="122"/>
    </row>
    <row r="259" customFormat="false" ht="12.75" hidden="false" customHeight="false" outlineLevel="0" collapsed="false">
      <c r="B259" s="138" t="s">
        <v>565</v>
      </c>
      <c r="C259" s="142" t="s">
        <v>548</v>
      </c>
      <c r="D259" s="138"/>
      <c r="E259" s="138"/>
      <c r="F259" s="139"/>
      <c r="G259" s="140" t="s">
        <v>104</v>
      </c>
      <c r="H259" s="141"/>
      <c r="I259" s="138" t="s">
        <v>139</v>
      </c>
      <c r="J259" s="138" t="s">
        <v>141</v>
      </c>
      <c r="K259" s="138" t="s">
        <v>544</v>
      </c>
      <c r="L259" s="139" t="s">
        <v>545</v>
      </c>
      <c r="N259" s="118"/>
      <c r="O259" s="122"/>
    </row>
    <row r="260" customFormat="false" ht="12.75" hidden="false" customHeight="false" outlineLevel="0" collapsed="false">
      <c r="B260" s="138" t="s">
        <v>566</v>
      </c>
      <c r="C260" s="142" t="s">
        <v>550</v>
      </c>
      <c r="D260" s="138"/>
      <c r="E260" s="138"/>
      <c r="F260" s="139"/>
      <c r="G260" s="140" t="s">
        <v>104</v>
      </c>
      <c r="H260" s="141"/>
      <c r="I260" s="138" t="s">
        <v>139</v>
      </c>
      <c r="J260" s="138" t="s">
        <v>141</v>
      </c>
      <c r="K260" s="138" t="s">
        <v>544</v>
      </c>
      <c r="L260" s="139" t="s">
        <v>545</v>
      </c>
      <c r="N260" s="118"/>
      <c r="O260" s="122"/>
    </row>
    <row r="261" customFormat="false" ht="12.75" hidden="false" customHeight="false" outlineLevel="0" collapsed="false">
      <c r="B261" s="138" t="s">
        <v>567</v>
      </c>
      <c r="C261" s="142" t="s">
        <v>552</v>
      </c>
      <c r="D261" s="138"/>
      <c r="E261" s="138"/>
      <c r="F261" s="139"/>
      <c r="G261" s="140" t="s">
        <v>104</v>
      </c>
      <c r="H261" s="141"/>
      <c r="I261" s="138" t="s">
        <v>139</v>
      </c>
      <c r="J261" s="138" t="s">
        <v>141</v>
      </c>
      <c r="K261" s="138" t="s">
        <v>544</v>
      </c>
      <c r="L261" s="139" t="s">
        <v>545</v>
      </c>
      <c r="N261" s="118"/>
      <c r="O261" s="122"/>
    </row>
    <row r="262" customFormat="false" ht="12.75" hidden="false" customHeight="false" outlineLevel="0" collapsed="false">
      <c r="B262" s="123" t="s">
        <v>147</v>
      </c>
      <c r="C262" s="116" t="s">
        <v>148</v>
      </c>
      <c r="D262" s="117" t="n">
        <v>8.5</v>
      </c>
      <c r="E262" s="118" t="n">
        <v>2</v>
      </c>
      <c r="F262" s="119" t="s">
        <v>131</v>
      </c>
      <c r="G262" s="118" t="s">
        <v>104</v>
      </c>
      <c r="H262" s="118"/>
      <c r="I262" s="118" t="s">
        <v>141</v>
      </c>
      <c r="J262" s="118" t="s">
        <v>143</v>
      </c>
      <c r="K262" s="120" t="s">
        <v>568</v>
      </c>
      <c r="L262" s="121" t="s">
        <v>569</v>
      </c>
      <c r="N262" s="118"/>
      <c r="O262" s="122"/>
    </row>
    <row r="263" customFormat="false" ht="12.75" hidden="false" customHeight="false" outlineLevel="0" collapsed="false">
      <c r="B263" s="123" t="s">
        <v>149</v>
      </c>
      <c r="C263" s="116" t="s">
        <v>148</v>
      </c>
      <c r="D263" s="117" t="n">
        <v>8.5</v>
      </c>
      <c r="E263" s="118" t="n">
        <v>2</v>
      </c>
      <c r="F263" s="119" t="s">
        <v>131</v>
      </c>
      <c r="G263" s="118" t="s">
        <v>104</v>
      </c>
      <c r="H263" s="118"/>
      <c r="I263" s="118" t="s">
        <v>141</v>
      </c>
      <c r="J263" s="118" t="s">
        <v>288</v>
      </c>
      <c r="K263" s="120" t="s">
        <v>568</v>
      </c>
      <c r="L263" s="121" t="s">
        <v>112</v>
      </c>
      <c r="N263" s="118"/>
      <c r="O263" s="122"/>
    </row>
    <row r="264" customFormat="false" ht="38.25" hidden="false" customHeight="false" outlineLevel="0" collapsed="false">
      <c r="B264" s="123" t="s">
        <v>150</v>
      </c>
      <c r="C264" s="116" t="s">
        <v>151</v>
      </c>
      <c r="D264" s="117" t="n">
        <v>8.5</v>
      </c>
      <c r="E264" s="118" t="n">
        <v>2</v>
      </c>
      <c r="F264" s="119" t="s">
        <v>131</v>
      </c>
      <c r="G264" s="118" t="s">
        <v>104</v>
      </c>
      <c r="H264" s="118"/>
      <c r="I264" s="118" t="s">
        <v>139</v>
      </c>
      <c r="J264" s="118" t="s">
        <v>288</v>
      </c>
      <c r="K264" s="120" t="s">
        <v>570</v>
      </c>
      <c r="L264" s="121" t="s">
        <v>112</v>
      </c>
      <c r="N264" s="118"/>
      <c r="O264" s="122"/>
    </row>
    <row r="265" customFormat="false" ht="12.75" hidden="false" customHeight="false" outlineLevel="0" collapsed="false">
      <c r="B265" s="123" t="s">
        <v>152</v>
      </c>
      <c r="C265" s="116" t="s">
        <v>148</v>
      </c>
      <c r="D265" s="117" t="n">
        <v>8.5</v>
      </c>
      <c r="E265" s="118" t="n">
        <v>2</v>
      </c>
      <c r="F265" s="119" t="s">
        <v>131</v>
      </c>
      <c r="G265" s="118" t="s">
        <v>104</v>
      </c>
      <c r="H265" s="118"/>
      <c r="I265" s="118" t="s">
        <v>141</v>
      </c>
      <c r="J265" s="118" t="s">
        <v>288</v>
      </c>
      <c r="K265" s="132" t="s">
        <v>568</v>
      </c>
      <c r="L265" s="121" t="s">
        <v>112</v>
      </c>
      <c r="N265" s="118"/>
      <c r="O265" s="122"/>
    </row>
    <row r="266" customFormat="false" ht="38.25" hidden="false" customHeight="false" outlineLevel="0" collapsed="false">
      <c r="B266" s="123" t="s">
        <v>153</v>
      </c>
      <c r="C266" s="116" t="s">
        <v>151</v>
      </c>
      <c r="D266" s="117" t="n">
        <v>8.5</v>
      </c>
      <c r="E266" s="118" t="n">
        <v>2</v>
      </c>
      <c r="F266" s="119" t="n">
        <v>0</v>
      </c>
      <c r="G266" s="118" t="s">
        <v>104</v>
      </c>
      <c r="H266" s="118"/>
      <c r="I266" s="118" t="s">
        <v>139</v>
      </c>
      <c r="J266" s="118" t="s">
        <v>288</v>
      </c>
      <c r="K266" s="120" t="s">
        <v>570</v>
      </c>
      <c r="L266" s="121" t="s">
        <v>112</v>
      </c>
      <c r="N266" s="118"/>
      <c r="O266" s="122"/>
    </row>
    <row r="267" customFormat="false" ht="12.75" hidden="false" customHeight="false" outlineLevel="0" collapsed="false">
      <c r="B267" s="123" t="s">
        <v>154</v>
      </c>
      <c r="C267" s="116" t="s">
        <v>148</v>
      </c>
      <c r="D267" s="117" t="n">
        <v>8.5</v>
      </c>
      <c r="E267" s="118" t="n">
        <v>2</v>
      </c>
      <c r="F267" s="119" t="n">
        <v>0</v>
      </c>
      <c r="G267" s="118" t="s">
        <v>104</v>
      </c>
      <c r="H267" s="118"/>
      <c r="I267" s="118" t="s">
        <v>141</v>
      </c>
      <c r="J267" s="118" t="s">
        <v>288</v>
      </c>
      <c r="K267" s="120" t="s">
        <v>568</v>
      </c>
      <c r="L267" s="121" t="s">
        <v>112</v>
      </c>
      <c r="N267" s="118"/>
      <c r="O267" s="122"/>
    </row>
    <row r="268" customFormat="false" ht="12.75" hidden="false" customHeight="false" outlineLevel="0" collapsed="false">
      <c r="B268" s="123" t="s">
        <v>155</v>
      </c>
      <c r="C268" s="116" t="s">
        <v>156</v>
      </c>
      <c r="D268" s="117" t="n">
        <v>8.5</v>
      </c>
      <c r="E268" s="118" t="n">
        <v>2</v>
      </c>
      <c r="F268" s="119" t="s">
        <v>131</v>
      </c>
      <c r="G268" s="118" t="s">
        <v>104</v>
      </c>
      <c r="H268" s="118"/>
      <c r="I268" s="118" t="s">
        <v>143</v>
      </c>
      <c r="J268" s="118" t="s">
        <v>288</v>
      </c>
      <c r="K268" s="120" t="s">
        <v>568</v>
      </c>
      <c r="L268" s="121" t="s">
        <v>112</v>
      </c>
      <c r="N268" s="118"/>
      <c r="O268" s="122"/>
    </row>
    <row r="269" customFormat="false" ht="12.75" hidden="false" customHeight="false" outlineLevel="0" collapsed="false">
      <c r="B269" s="123" t="s">
        <v>157</v>
      </c>
      <c r="C269" s="116" t="s">
        <v>158</v>
      </c>
      <c r="D269" s="117" t="n">
        <v>8.5</v>
      </c>
      <c r="E269" s="118" t="n">
        <v>2</v>
      </c>
      <c r="F269" s="119" t="s">
        <v>131</v>
      </c>
      <c r="G269" s="118" t="s">
        <v>104</v>
      </c>
      <c r="H269" s="118"/>
      <c r="I269" s="118" t="s">
        <v>145</v>
      </c>
      <c r="J269" s="118" t="s">
        <v>288</v>
      </c>
      <c r="K269" s="120" t="s">
        <v>568</v>
      </c>
      <c r="L269" s="121" t="s">
        <v>112</v>
      </c>
      <c r="N269" s="118"/>
      <c r="O269" s="122"/>
    </row>
    <row r="270" customFormat="false" ht="12.75" hidden="false" customHeight="false" outlineLevel="0" collapsed="false">
      <c r="B270" s="123" t="s">
        <v>159</v>
      </c>
      <c r="C270" s="116" t="s">
        <v>156</v>
      </c>
      <c r="D270" s="117" t="n">
        <v>8.5</v>
      </c>
      <c r="E270" s="118" t="n">
        <v>2</v>
      </c>
      <c r="F270" s="119" t="s">
        <v>131</v>
      </c>
      <c r="G270" s="118" t="s">
        <v>104</v>
      </c>
      <c r="H270" s="118"/>
      <c r="I270" s="118" t="s">
        <v>143</v>
      </c>
      <c r="J270" s="118" t="s">
        <v>288</v>
      </c>
      <c r="K270" s="120" t="s">
        <v>568</v>
      </c>
      <c r="L270" s="121" t="s">
        <v>112</v>
      </c>
      <c r="N270" s="118"/>
      <c r="O270" s="122"/>
    </row>
    <row r="271" customFormat="false" ht="12.75" hidden="false" customHeight="false" outlineLevel="0" collapsed="false">
      <c r="B271" s="123" t="s">
        <v>160</v>
      </c>
      <c r="C271" s="116" t="s">
        <v>158</v>
      </c>
      <c r="D271" s="117" t="n">
        <v>8.5</v>
      </c>
      <c r="E271" s="118" t="n">
        <v>2</v>
      </c>
      <c r="F271" s="119" t="s">
        <v>131</v>
      </c>
      <c r="G271" s="118" t="s">
        <v>104</v>
      </c>
      <c r="H271" s="118"/>
      <c r="I271" s="118" t="s">
        <v>145</v>
      </c>
      <c r="J271" s="118" t="s">
        <v>288</v>
      </c>
      <c r="K271" s="120" t="s">
        <v>568</v>
      </c>
      <c r="L271" s="121" t="s">
        <v>112</v>
      </c>
      <c r="N271" s="118"/>
      <c r="O271" s="122"/>
    </row>
    <row r="272" customFormat="false" ht="12.75" hidden="false" customHeight="false" outlineLevel="0" collapsed="false">
      <c r="B272" s="123" t="s">
        <v>161</v>
      </c>
      <c r="C272" s="116" t="s">
        <v>162</v>
      </c>
      <c r="D272" s="117" t="n">
        <v>8.5</v>
      </c>
      <c r="E272" s="118" t="n">
        <v>2</v>
      </c>
      <c r="F272" s="119" t="n">
        <v>0</v>
      </c>
      <c r="G272" s="118" t="s">
        <v>104</v>
      </c>
      <c r="H272" s="118"/>
      <c r="I272" s="118" t="s">
        <v>143</v>
      </c>
      <c r="J272" s="118" t="s">
        <v>288</v>
      </c>
      <c r="K272" s="120" t="s">
        <v>568</v>
      </c>
      <c r="L272" s="121" t="s">
        <v>112</v>
      </c>
      <c r="N272" s="118"/>
      <c r="O272" s="122"/>
    </row>
    <row r="273" customFormat="false" ht="12.75" hidden="false" customHeight="false" outlineLevel="0" collapsed="false">
      <c r="B273" s="123" t="s">
        <v>163</v>
      </c>
      <c r="C273" s="116" t="s">
        <v>164</v>
      </c>
      <c r="D273" s="117" t="n">
        <v>8.5</v>
      </c>
      <c r="E273" s="118" t="n">
        <v>2</v>
      </c>
      <c r="F273" s="119" t="n">
        <v>0</v>
      </c>
      <c r="G273" s="118" t="s">
        <v>104</v>
      </c>
      <c r="H273" s="118"/>
      <c r="I273" s="118" t="s">
        <v>145</v>
      </c>
      <c r="J273" s="118" t="s">
        <v>288</v>
      </c>
      <c r="K273" s="120" t="s">
        <v>568</v>
      </c>
      <c r="L273" s="121" t="s">
        <v>112</v>
      </c>
      <c r="N273" s="118"/>
      <c r="O273" s="122"/>
    </row>
    <row r="274" customFormat="false" ht="12.75" hidden="false" customHeight="false" outlineLevel="0" collapsed="false">
      <c r="B274" s="138" t="s">
        <v>571</v>
      </c>
      <c r="C274" s="142" t="s">
        <v>572</v>
      </c>
      <c r="D274" s="138"/>
      <c r="E274" s="138"/>
      <c r="F274" s="139"/>
      <c r="G274" s="140" t="s">
        <v>104</v>
      </c>
      <c r="H274" s="141"/>
      <c r="I274" s="138" t="s">
        <v>145</v>
      </c>
      <c r="J274" s="138" t="s">
        <v>143</v>
      </c>
      <c r="K274" s="138" t="s">
        <v>573</v>
      </c>
      <c r="L274" s="138" t="s">
        <v>573</v>
      </c>
      <c r="N274" s="118"/>
      <c r="O274" s="122"/>
    </row>
    <row r="275" customFormat="false" ht="12.75" hidden="false" customHeight="false" outlineLevel="0" collapsed="false">
      <c r="B275" s="138" t="s">
        <v>574</v>
      </c>
      <c r="C275" s="142" t="s">
        <v>572</v>
      </c>
      <c r="D275" s="138"/>
      <c r="E275" s="138"/>
      <c r="F275" s="139"/>
      <c r="G275" s="140" t="s">
        <v>104</v>
      </c>
      <c r="H275" s="141"/>
      <c r="I275" s="138" t="s">
        <v>145</v>
      </c>
      <c r="J275" s="138" t="s">
        <v>143</v>
      </c>
      <c r="K275" s="138" t="s">
        <v>573</v>
      </c>
      <c r="L275" s="138" t="s">
        <v>573</v>
      </c>
      <c r="N275" s="118"/>
      <c r="O275" s="122"/>
    </row>
    <row r="276" customFormat="false" ht="12.75" hidden="false" customHeight="false" outlineLevel="0" collapsed="false">
      <c r="B276" s="138" t="s">
        <v>575</v>
      </c>
      <c r="C276" s="142" t="s">
        <v>576</v>
      </c>
      <c r="D276" s="138"/>
      <c r="E276" s="138"/>
      <c r="F276" s="139"/>
      <c r="G276" s="140" t="s">
        <v>104</v>
      </c>
      <c r="H276" s="141"/>
      <c r="I276" s="138" t="s">
        <v>145</v>
      </c>
      <c r="J276" s="138" t="s">
        <v>288</v>
      </c>
      <c r="K276" s="138" t="s">
        <v>577</v>
      </c>
      <c r="L276" s="138" t="s">
        <v>112</v>
      </c>
      <c r="N276" s="118"/>
      <c r="O276" s="122"/>
    </row>
    <row r="277" customFormat="false" ht="12.75" hidden="false" customHeight="false" outlineLevel="0" collapsed="false">
      <c r="B277" s="138" t="s">
        <v>578</v>
      </c>
      <c r="C277" s="142" t="s">
        <v>576</v>
      </c>
      <c r="D277" s="138"/>
      <c r="E277" s="138"/>
      <c r="F277" s="139"/>
      <c r="G277" s="140" t="s">
        <v>104</v>
      </c>
      <c r="H277" s="141"/>
      <c r="I277" s="138" t="s">
        <v>145</v>
      </c>
      <c r="J277" s="138" t="s">
        <v>288</v>
      </c>
      <c r="K277" s="138" t="s">
        <v>577</v>
      </c>
      <c r="L277" s="138" t="s">
        <v>112</v>
      </c>
      <c r="N277" s="118"/>
      <c r="O277" s="122"/>
    </row>
    <row r="278" customFormat="false" ht="12.75" hidden="false" customHeight="false" outlineLevel="0" collapsed="false">
      <c r="B278" s="138" t="s">
        <v>579</v>
      </c>
      <c r="C278" s="142" t="s">
        <v>576</v>
      </c>
      <c r="D278" s="138"/>
      <c r="E278" s="138"/>
      <c r="F278" s="139"/>
      <c r="G278" s="140" t="s">
        <v>104</v>
      </c>
      <c r="H278" s="141"/>
      <c r="I278" s="138" t="s">
        <v>145</v>
      </c>
      <c r="J278" s="138" t="s">
        <v>288</v>
      </c>
      <c r="K278" s="138" t="s">
        <v>577</v>
      </c>
      <c r="L278" s="138" t="s">
        <v>112</v>
      </c>
      <c r="N278" s="118"/>
      <c r="O278" s="122"/>
    </row>
    <row r="279" customFormat="false" ht="12.75" hidden="false" customHeight="false" outlineLevel="0" collapsed="false">
      <c r="B279" s="138" t="s">
        <v>580</v>
      </c>
      <c r="C279" s="142" t="s">
        <v>576</v>
      </c>
      <c r="D279" s="138"/>
      <c r="E279" s="138"/>
      <c r="F279" s="139"/>
      <c r="G279" s="140" t="s">
        <v>104</v>
      </c>
      <c r="H279" s="141"/>
      <c r="I279" s="138" t="s">
        <v>145</v>
      </c>
      <c r="J279" s="138" t="s">
        <v>288</v>
      </c>
      <c r="K279" s="138" t="s">
        <v>577</v>
      </c>
      <c r="L279" s="138" t="s">
        <v>112</v>
      </c>
      <c r="N279" s="118"/>
      <c r="O279" s="122"/>
    </row>
    <row r="280" customFormat="false" ht="12.75" hidden="false" customHeight="false" outlineLevel="0" collapsed="false">
      <c r="B280" s="138" t="s">
        <v>581</v>
      </c>
      <c r="C280" s="142" t="s">
        <v>576</v>
      </c>
      <c r="D280" s="138"/>
      <c r="E280" s="138"/>
      <c r="F280" s="139"/>
      <c r="G280" s="140" t="s">
        <v>104</v>
      </c>
      <c r="H280" s="141"/>
      <c r="I280" s="138" t="s">
        <v>145</v>
      </c>
      <c r="J280" s="138" t="s">
        <v>288</v>
      </c>
      <c r="K280" s="138" t="s">
        <v>577</v>
      </c>
      <c r="L280" s="138" t="s">
        <v>112</v>
      </c>
      <c r="N280" s="118" t="str">
        <f aca="false">IF(G280="Siemens®","PPX:"&amp;B280,"")</f>
        <v>PPX:575-2106 </v>
      </c>
      <c r="O280" s="122" t="str">
        <f aca="false">IF(ISNA(IF(G280="Siemens®",VLOOKUP(N280,Siemens!$B$3:$J$104,9,FALSE()),"")),"Obsolete",IF(G280="Siemens®",VLOOKUP(N280,Siemens!$B$3:$J$104,9,FALSE()),""))</f>
        <v>Obsolete</v>
      </c>
    </row>
    <row r="281" customFormat="false" ht="13.5" hidden="false" customHeight="false" outlineLevel="0" collapsed="false">
      <c r="B281" s="143" t="s">
        <v>288</v>
      </c>
      <c r="C281" s="144" t="s">
        <v>112</v>
      </c>
      <c r="D281" s="145"/>
      <c r="E281" s="146"/>
      <c r="F281" s="147"/>
      <c r="G281" s="146"/>
      <c r="H281" s="146" t="s">
        <v>112</v>
      </c>
      <c r="I281" s="146"/>
      <c r="J281" s="146"/>
      <c r="K281" s="148" t="s">
        <v>112</v>
      </c>
      <c r="L281" s="149" t="s">
        <v>112</v>
      </c>
      <c r="N281" s="146"/>
      <c r="O281" s="147"/>
    </row>
    <row r="283" customFormat="false" ht="15.75" hidden="false" customHeight="false" outlineLevel="0" collapsed="false">
      <c r="C283" s="150" t="s">
        <v>582</v>
      </c>
      <c r="D283" s="150"/>
      <c r="E283" s="150"/>
      <c r="F283" s="151" t="n">
        <v>1</v>
      </c>
    </row>
  </sheetData>
  <mergeCells count="2">
    <mergeCell ref="B2:C2"/>
    <mergeCell ref="C283:E283"/>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52" width="1.7"/>
    <col collapsed="false" customWidth="true" hidden="false" outlineLevel="0" max="2" min="2" style="152" width="20.7"/>
    <col collapsed="false" customWidth="true" hidden="false" outlineLevel="0" max="3" min="3" style="152" width="60.7"/>
    <col collapsed="false" customWidth="true" hidden="true" outlineLevel="0" max="5" min="4" style="152" width="15.7"/>
    <col collapsed="false" customWidth="true" hidden="false" outlineLevel="0" max="10" min="6" style="152" width="15.7"/>
    <col collapsed="false" customWidth="false" hidden="false" outlineLevel="0" max="257" min="11" style="152" width="9.14"/>
  </cols>
  <sheetData>
    <row r="1" customFormat="false" ht="13.5" hidden="false" customHeight="false" outlineLevel="0" collapsed="false"/>
    <row r="2" customFormat="false" ht="26.25" hidden="false" customHeight="false" outlineLevel="0" collapsed="false">
      <c r="B2" s="153" t="s">
        <v>583</v>
      </c>
      <c r="C2" s="154" t="s">
        <v>2</v>
      </c>
      <c r="D2" s="154" t="s">
        <v>584</v>
      </c>
      <c r="E2" s="154" t="s">
        <v>585</v>
      </c>
      <c r="F2" s="154" t="s">
        <v>586</v>
      </c>
      <c r="G2" s="154" t="s">
        <v>587</v>
      </c>
      <c r="H2" s="154" t="s">
        <v>588</v>
      </c>
      <c r="I2" s="154" t="s">
        <v>589</v>
      </c>
      <c r="J2" s="155" t="s">
        <v>590</v>
      </c>
    </row>
    <row r="3" customFormat="false" ht="12.75" hidden="false" customHeight="false" outlineLevel="0" collapsed="false">
      <c r="B3" s="156" t="s">
        <v>591</v>
      </c>
      <c r="C3" s="157" t="s">
        <v>592</v>
      </c>
      <c r="D3" s="158" t="s">
        <v>593</v>
      </c>
      <c r="E3" s="158" t="n">
        <v>5</v>
      </c>
      <c r="F3" s="158" t="s">
        <v>594</v>
      </c>
      <c r="G3" s="159" t="n">
        <v>89</v>
      </c>
      <c r="H3" s="160" t="n">
        <v>0</v>
      </c>
      <c r="I3" s="161" t="n">
        <v>1</v>
      </c>
      <c r="J3" s="162" t="n">
        <f aca="false">IF(ISNUMBER(H3),H3*I3,"N/A")</f>
        <v>0</v>
      </c>
    </row>
    <row r="4" customFormat="false" ht="25.5" hidden="false" customHeight="false" outlineLevel="0" collapsed="false">
      <c r="B4" s="163" t="s">
        <v>595</v>
      </c>
      <c r="C4" s="164" t="s">
        <v>596</v>
      </c>
      <c r="D4" s="165" t="s">
        <v>593</v>
      </c>
      <c r="E4" s="165" t="n">
        <v>10</v>
      </c>
      <c r="F4" s="165" t="s">
        <v>594</v>
      </c>
      <c r="G4" s="166" t="n">
        <v>89</v>
      </c>
      <c r="H4" s="167" t="n">
        <v>0</v>
      </c>
      <c r="I4" s="168" t="n">
        <v>1</v>
      </c>
      <c r="J4" s="169" t="n">
        <f aca="false">IF(ISNUMBER(H4),H4*I4,"N/A")</f>
        <v>0</v>
      </c>
    </row>
    <row r="5" customFormat="false" ht="12.75" hidden="false" customHeight="false" outlineLevel="0" collapsed="false">
      <c r="B5" s="163" t="s">
        <v>597</v>
      </c>
      <c r="C5" s="164" t="s">
        <v>598</v>
      </c>
      <c r="D5" s="165" t="s">
        <v>593</v>
      </c>
      <c r="E5" s="165" t="n">
        <v>10</v>
      </c>
      <c r="F5" s="165" t="s">
        <v>594</v>
      </c>
      <c r="G5" s="166" t="n">
        <v>89</v>
      </c>
      <c r="H5" s="167" t="n">
        <v>0</v>
      </c>
      <c r="I5" s="168" t="n">
        <v>1</v>
      </c>
      <c r="J5" s="169" t="n">
        <f aca="false">IF(ISNUMBER(H5),H5*I5,"N/A")</f>
        <v>0</v>
      </c>
    </row>
    <row r="6" customFormat="false" ht="12.75" hidden="false" customHeight="false" outlineLevel="0" collapsed="false">
      <c r="B6" s="163" t="s">
        <v>599</v>
      </c>
      <c r="C6" s="164" t="s">
        <v>600</v>
      </c>
      <c r="D6" s="165" t="s">
        <v>593</v>
      </c>
      <c r="E6" s="165" t="n">
        <v>5</v>
      </c>
      <c r="F6" s="165" t="s">
        <v>594</v>
      </c>
      <c r="G6" s="166" t="n">
        <v>89</v>
      </c>
      <c r="H6" s="167" t="n">
        <v>0</v>
      </c>
      <c r="I6" s="168" t="n">
        <v>1</v>
      </c>
      <c r="J6" s="169" t="n">
        <f aca="false">IF(ISNUMBER(H6),H6*I6,"N/A")</f>
        <v>0</v>
      </c>
    </row>
    <row r="7" customFormat="false" ht="12.75" hidden="false" customHeight="false" outlineLevel="0" collapsed="false">
      <c r="B7" s="163" t="s">
        <v>601</v>
      </c>
      <c r="C7" s="164" t="s">
        <v>602</v>
      </c>
      <c r="D7" s="165" t="s">
        <v>593</v>
      </c>
      <c r="E7" s="165" t="n">
        <v>5</v>
      </c>
      <c r="F7" s="165" t="s">
        <v>594</v>
      </c>
      <c r="G7" s="166" t="n">
        <v>89</v>
      </c>
      <c r="H7" s="167" t="n">
        <v>0</v>
      </c>
      <c r="I7" s="168" t="n">
        <v>1</v>
      </c>
      <c r="J7" s="169" t="n">
        <f aca="false">IF(ISNUMBER(H7),H7*I7,"N/A")</f>
        <v>0</v>
      </c>
    </row>
    <row r="8" customFormat="false" ht="12.75" hidden="false" customHeight="false" outlineLevel="0" collapsed="false">
      <c r="B8" s="163" t="s">
        <v>603</v>
      </c>
      <c r="C8" s="164" t="s">
        <v>604</v>
      </c>
      <c r="D8" s="165" t="s">
        <v>593</v>
      </c>
      <c r="E8" s="165" t="s">
        <v>605</v>
      </c>
      <c r="F8" s="165" t="s">
        <v>594</v>
      </c>
      <c r="G8" s="166" t="n">
        <v>89</v>
      </c>
      <c r="H8" s="167" t="n">
        <v>0</v>
      </c>
      <c r="I8" s="168" t="n">
        <v>1</v>
      </c>
      <c r="J8" s="169" t="n">
        <f aca="false">IF(ISNUMBER(H8),H8*I8,"N/A")</f>
        <v>0</v>
      </c>
    </row>
    <row r="9" customFormat="false" ht="12.75" hidden="false" customHeight="false" outlineLevel="0" collapsed="false">
      <c r="B9" s="163" t="s">
        <v>606</v>
      </c>
      <c r="C9" s="164" t="s">
        <v>607</v>
      </c>
      <c r="D9" s="165" t="s">
        <v>593</v>
      </c>
      <c r="E9" s="165" t="n">
        <v>10</v>
      </c>
      <c r="F9" s="165" t="s">
        <v>594</v>
      </c>
      <c r="G9" s="166" t="n">
        <v>89</v>
      </c>
      <c r="H9" s="167" t="n">
        <v>0</v>
      </c>
      <c r="I9" s="168" t="n">
        <v>1</v>
      </c>
      <c r="J9" s="169" t="n">
        <f aca="false">IF(ISNUMBER(H9),H9*I9,"N/A")</f>
        <v>0</v>
      </c>
    </row>
    <row r="10" customFormat="false" ht="12.75" hidden="false" customHeight="false" outlineLevel="0" collapsed="false">
      <c r="B10" s="163" t="s">
        <v>608</v>
      </c>
      <c r="C10" s="164" t="s">
        <v>609</v>
      </c>
      <c r="D10" s="165" t="s">
        <v>593</v>
      </c>
      <c r="E10" s="165" t="n">
        <v>10</v>
      </c>
      <c r="F10" s="165" t="s">
        <v>610</v>
      </c>
      <c r="G10" s="166" t="n">
        <v>89</v>
      </c>
      <c r="H10" s="167" t="n">
        <v>0</v>
      </c>
      <c r="I10" s="168" t="n">
        <v>1</v>
      </c>
      <c r="J10" s="169" t="n">
        <f aca="false">IF(ISNUMBER(H10),H10*I10,"N/A")</f>
        <v>0</v>
      </c>
    </row>
    <row r="11" customFormat="false" ht="12.75" hidden="false" customHeight="false" outlineLevel="0" collapsed="false">
      <c r="B11" s="163" t="s">
        <v>611</v>
      </c>
      <c r="C11" s="164" t="s">
        <v>612</v>
      </c>
      <c r="D11" s="165" t="s">
        <v>593</v>
      </c>
      <c r="E11" s="165" t="n">
        <v>10</v>
      </c>
      <c r="F11" s="165" t="s">
        <v>594</v>
      </c>
      <c r="G11" s="166" t="n">
        <v>89</v>
      </c>
      <c r="H11" s="167" t="n">
        <v>0</v>
      </c>
      <c r="I11" s="168" t="n">
        <v>1</v>
      </c>
      <c r="J11" s="169" t="n">
        <f aca="false">IF(ISNUMBER(H11),H11*I11,"N/A")</f>
        <v>0</v>
      </c>
    </row>
    <row r="12" customFormat="false" ht="12.75" hidden="false" customHeight="false" outlineLevel="0" collapsed="false">
      <c r="B12" s="163" t="s">
        <v>613</v>
      </c>
      <c r="C12" s="164" t="s">
        <v>614</v>
      </c>
      <c r="D12" s="165" t="s">
        <v>593</v>
      </c>
      <c r="E12" s="165" t="n">
        <v>10</v>
      </c>
      <c r="F12" s="165" t="s">
        <v>594</v>
      </c>
      <c r="G12" s="166" t="n">
        <v>89</v>
      </c>
      <c r="H12" s="167" t="n">
        <v>0</v>
      </c>
      <c r="I12" s="168" t="n">
        <v>1</v>
      </c>
      <c r="J12" s="169" t="n">
        <f aca="false">IF(ISNUMBER(H12),H12*I12,"N/A")</f>
        <v>0</v>
      </c>
    </row>
    <row r="13" customFormat="false" ht="12.75" hidden="false" customHeight="false" outlineLevel="0" collapsed="false">
      <c r="B13" s="163" t="s">
        <v>615</v>
      </c>
      <c r="C13" s="164" t="s">
        <v>616</v>
      </c>
      <c r="D13" s="165" t="s">
        <v>593</v>
      </c>
      <c r="E13" s="165" t="n">
        <v>10</v>
      </c>
      <c r="F13" s="165" t="s">
        <v>610</v>
      </c>
      <c r="G13" s="166" t="n">
        <v>89</v>
      </c>
      <c r="H13" s="167" t="n">
        <v>0</v>
      </c>
      <c r="I13" s="168" t="n">
        <v>1</v>
      </c>
      <c r="J13" s="169" t="n">
        <f aca="false">IF(ISNUMBER(H13),H13*I13,"N/A")</f>
        <v>0</v>
      </c>
    </row>
    <row r="14" customFormat="false" ht="12.75" hidden="false" customHeight="false" outlineLevel="0" collapsed="false">
      <c r="B14" s="163" t="s">
        <v>617</v>
      </c>
      <c r="C14" s="164" t="s">
        <v>618</v>
      </c>
      <c r="D14" s="165" t="s">
        <v>593</v>
      </c>
      <c r="E14" s="165" t="n">
        <v>10</v>
      </c>
      <c r="F14" s="165" t="s">
        <v>594</v>
      </c>
      <c r="G14" s="166" t="n">
        <v>89</v>
      </c>
      <c r="H14" s="167" t="n">
        <v>0</v>
      </c>
      <c r="I14" s="168" t="n">
        <v>1</v>
      </c>
      <c r="J14" s="169" t="n">
        <f aca="false">IF(ISNUMBER(H14),H14*I14,"N/A")</f>
        <v>0</v>
      </c>
    </row>
    <row r="15" customFormat="false" ht="12.75" hidden="false" customHeight="false" outlineLevel="0" collapsed="false">
      <c r="B15" s="163" t="s">
        <v>619</v>
      </c>
      <c r="C15" s="164" t="s">
        <v>620</v>
      </c>
      <c r="D15" s="165" t="s">
        <v>593</v>
      </c>
      <c r="E15" s="165" t="s">
        <v>605</v>
      </c>
      <c r="F15" s="165" t="s">
        <v>594</v>
      </c>
      <c r="G15" s="166" t="n">
        <v>89</v>
      </c>
      <c r="H15" s="167" t="n">
        <v>0</v>
      </c>
      <c r="I15" s="168" t="n">
        <v>1</v>
      </c>
      <c r="J15" s="169" t="n">
        <f aca="false">IF(ISNUMBER(H15),H15*I15,"N/A")</f>
        <v>0</v>
      </c>
    </row>
    <row r="16" customFormat="false" ht="12.75" hidden="false" customHeight="false" outlineLevel="0" collapsed="false">
      <c r="B16" s="163" t="s">
        <v>621</v>
      </c>
      <c r="C16" s="164" t="s">
        <v>622</v>
      </c>
      <c r="D16" s="165" t="s">
        <v>593</v>
      </c>
      <c r="E16" s="165" t="n">
        <v>10</v>
      </c>
      <c r="F16" s="170"/>
      <c r="G16" s="166" t="n">
        <v>89</v>
      </c>
      <c r="H16" s="167" t="n">
        <v>0</v>
      </c>
      <c r="I16" s="168" t="n">
        <v>1</v>
      </c>
      <c r="J16" s="169" t="n">
        <f aca="false">IF(ISNUMBER(H16),H16*I16,"N/A")</f>
        <v>0</v>
      </c>
    </row>
    <row r="17" customFormat="false" ht="25.5" hidden="false" customHeight="false" outlineLevel="0" collapsed="false">
      <c r="B17" s="163" t="s">
        <v>623</v>
      </c>
      <c r="C17" s="164" t="s">
        <v>624</v>
      </c>
      <c r="D17" s="165" t="s">
        <v>593</v>
      </c>
      <c r="E17" s="165" t="n">
        <v>10</v>
      </c>
      <c r="F17" s="165" t="s">
        <v>594</v>
      </c>
      <c r="G17" s="166" t="n">
        <v>89</v>
      </c>
      <c r="H17" s="167" t="n">
        <v>0</v>
      </c>
      <c r="I17" s="168" t="n">
        <v>1</v>
      </c>
      <c r="J17" s="169" t="n">
        <f aca="false">IF(ISNUMBER(H17),H17*I17,"N/A")</f>
        <v>0</v>
      </c>
    </row>
    <row r="18" customFormat="false" ht="25.5" hidden="false" customHeight="false" outlineLevel="0" collapsed="false">
      <c r="B18" s="163" t="s">
        <v>625</v>
      </c>
      <c r="C18" s="164" t="s">
        <v>626</v>
      </c>
      <c r="D18" s="165" t="s">
        <v>593</v>
      </c>
      <c r="E18" s="165" t="n">
        <v>10</v>
      </c>
      <c r="F18" s="165" t="s">
        <v>594</v>
      </c>
      <c r="G18" s="166" t="n">
        <v>89</v>
      </c>
      <c r="H18" s="167" t="n">
        <v>0</v>
      </c>
      <c r="I18" s="168" t="n">
        <v>1</v>
      </c>
      <c r="J18" s="169" t="n">
        <f aca="false">IF(ISNUMBER(H18),H18*I18,"N/A")</f>
        <v>0</v>
      </c>
    </row>
    <row r="19" customFormat="false" ht="25.5" hidden="false" customHeight="false" outlineLevel="0" collapsed="false">
      <c r="B19" s="163" t="s">
        <v>627</v>
      </c>
      <c r="C19" s="164" t="s">
        <v>628</v>
      </c>
      <c r="D19" s="165" t="s">
        <v>593</v>
      </c>
      <c r="E19" s="165" t="n">
        <v>10</v>
      </c>
      <c r="F19" s="165" t="s">
        <v>594</v>
      </c>
      <c r="G19" s="166" t="n">
        <v>89</v>
      </c>
      <c r="H19" s="167" t="n">
        <v>0</v>
      </c>
      <c r="I19" s="168" t="n">
        <v>1</v>
      </c>
      <c r="J19" s="169" t="n">
        <f aca="false">IF(ISNUMBER(H19),H19*I19,"N/A")</f>
        <v>0</v>
      </c>
    </row>
    <row r="20" customFormat="false" ht="25.5" hidden="false" customHeight="false" outlineLevel="0" collapsed="false">
      <c r="B20" s="163" t="s">
        <v>629</v>
      </c>
      <c r="C20" s="164" t="s">
        <v>630</v>
      </c>
      <c r="D20" s="165" t="s">
        <v>593</v>
      </c>
      <c r="E20" s="165" t="n">
        <v>5</v>
      </c>
      <c r="F20" s="165" t="s">
        <v>594</v>
      </c>
      <c r="G20" s="166" t="n">
        <v>89</v>
      </c>
      <c r="H20" s="167" t="n">
        <v>0</v>
      </c>
      <c r="I20" s="168" t="n">
        <v>1</v>
      </c>
      <c r="J20" s="169" t="n">
        <f aca="false">IF(ISNUMBER(H20),H20*I20,"N/A")</f>
        <v>0</v>
      </c>
    </row>
    <row r="21" customFormat="false" ht="12.75" hidden="false" customHeight="false" outlineLevel="0" collapsed="false">
      <c r="B21" s="163" t="s">
        <v>631</v>
      </c>
      <c r="C21" s="164" t="s">
        <v>632</v>
      </c>
      <c r="D21" s="165" t="s">
        <v>593</v>
      </c>
      <c r="E21" s="165" t="n">
        <v>10</v>
      </c>
      <c r="F21" s="165" t="s">
        <v>594</v>
      </c>
      <c r="G21" s="166" t="n">
        <v>89</v>
      </c>
      <c r="H21" s="167" t="n">
        <v>0</v>
      </c>
      <c r="I21" s="168" t="n">
        <v>1</v>
      </c>
      <c r="J21" s="169" t="n">
        <f aca="false">IF(ISNUMBER(H21),H21*I21,"N/A")</f>
        <v>0</v>
      </c>
    </row>
    <row r="22" customFormat="false" ht="12.75" hidden="false" customHeight="false" outlineLevel="0" collapsed="false">
      <c r="B22" s="163" t="s">
        <v>633</v>
      </c>
      <c r="C22" s="164" t="s">
        <v>634</v>
      </c>
      <c r="D22" s="165" t="s">
        <v>593</v>
      </c>
      <c r="E22" s="165" t="n">
        <v>10</v>
      </c>
      <c r="F22" s="165" t="s">
        <v>594</v>
      </c>
      <c r="G22" s="166" t="n">
        <v>89</v>
      </c>
      <c r="H22" s="167" t="n">
        <v>0</v>
      </c>
      <c r="I22" s="168" t="n">
        <v>1</v>
      </c>
      <c r="J22" s="169" t="n">
        <f aca="false">IF(ISNUMBER(H22),H22*I22,"N/A")</f>
        <v>0</v>
      </c>
    </row>
    <row r="23" customFormat="false" ht="12.75" hidden="false" customHeight="false" outlineLevel="0" collapsed="false">
      <c r="B23" s="163" t="s">
        <v>635</v>
      </c>
      <c r="C23" s="164" t="s">
        <v>636</v>
      </c>
      <c r="D23" s="165" t="s">
        <v>593</v>
      </c>
      <c r="E23" s="165" t="s">
        <v>605</v>
      </c>
      <c r="F23" s="165" t="s">
        <v>594</v>
      </c>
      <c r="G23" s="166" t="n">
        <v>89</v>
      </c>
      <c r="H23" s="167" t="n">
        <v>0</v>
      </c>
      <c r="I23" s="168" t="n">
        <v>1</v>
      </c>
      <c r="J23" s="169" t="n">
        <f aca="false">IF(ISNUMBER(H23),H23*I23,"N/A")</f>
        <v>0</v>
      </c>
    </row>
    <row r="24" customFormat="false" ht="12.75" hidden="false" customHeight="false" outlineLevel="0" collapsed="false">
      <c r="B24" s="163" t="s">
        <v>637</v>
      </c>
      <c r="C24" s="164" t="s">
        <v>638</v>
      </c>
      <c r="D24" s="165" t="s">
        <v>593</v>
      </c>
      <c r="E24" s="165" t="n">
        <v>5</v>
      </c>
      <c r="F24" s="165" t="s">
        <v>594</v>
      </c>
      <c r="G24" s="166" t="n">
        <v>89</v>
      </c>
      <c r="H24" s="167" t="n">
        <v>0</v>
      </c>
      <c r="I24" s="168" t="n">
        <v>1</v>
      </c>
      <c r="J24" s="169" t="n">
        <f aca="false">IF(ISNUMBER(H24),H24*I24,"N/A")</f>
        <v>0</v>
      </c>
    </row>
    <row r="25" customFormat="false" ht="25.5" hidden="false" customHeight="false" outlineLevel="0" collapsed="false">
      <c r="B25" s="163" t="s">
        <v>639</v>
      </c>
      <c r="C25" s="164" t="s">
        <v>640</v>
      </c>
      <c r="D25" s="165" t="s">
        <v>593</v>
      </c>
      <c r="E25" s="165" t="n">
        <v>10</v>
      </c>
      <c r="F25" s="165" t="s">
        <v>594</v>
      </c>
      <c r="G25" s="166" t="n">
        <v>89</v>
      </c>
      <c r="H25" s="167" t="n">
        <v>0</v>
      </c>
      <c r="I25" s="168" t="n">
        <v>1</v>
      </c>
      <c r="J25" s="169" t="n">
        <f aca="false">IF(ISNUMBER(H25),H25*I25,"N/A")</f>
        <v>0</v>
      </c>
    </row>
    <row r="26" customFormat="false" ht="38.25" hidden="false" customHeight="false" outlineLevel="0" collapsed="false">
      <c r="B26" s="163" t="s">
        <v>641</v>
      </c>
      <c r="C26" s="164" t="s">
        <v>642</v>
      </c>
      <c r="D26" s="165" t="s">
        <v>593</v>
      </c>
      <c r="E26" s="165" t="n">
        <v>10</v>
      </c>
      <c r="F26" s="165" t="s">
        <v>594</v>
      </c>
      <c r="G26" s="166" t="n">
        <v>89</v>
      </c>
      <c r="H26" s="167" t="n">
        <v>0</v>
      </c>
      <c r="I26" s="168" t="n">
        <v>1</v>
      </c>
      <c r="J26" s="169" t="n">
        <f aca="false">IF(ISNUMBER(H26),H26*I26,"N/A")</f>
        <v>0</v>
      </c>
    </row>
    <row r="27" customFormat="false" ht="12.75" hidden="false" customHeight="false" outlineLevel="0" collapsed="false">
      <c r="B27" s="163" t="s">
        <v>643</v>
      </c>
      <c r="C27" s="164" t="s">
        <v>644</v>
      </c>
      <c r="D27" s="165" t="s">
        <v>593</v>
      </c>
      <c r="E27" s="165" t="n">
        <v>5</v>
      </c>
      <c r="F27" s="165" t="s">
        <v>594</v>
      </c>
      <c r="G27" s="166" t="n">
        <v>89</v>
      </c>
      <c r="H27" s="167" t="n">
        <v>0</v>
      </c>
      <c r="I27" s="168" t="n">
        <v>1</v>
      </c>
      <c r="J27" s="169" t="n">
        <f aca="false">IF(ISNUMBER(H27),H27*I27,"N/A")</f>
        <v>0</v>
      </c>
    </row>
    <row r="28" customFormat="false" ht="12.75" hidden="false" customHeight="false" outlineLevel="0" collapsed="false">
      <c r="B28" s="163" t="s">
        <v>645</v>
      </c>
      <c r="C28" s="164" t="s">
        <v>646</v>
      </c>
      <c r="D28" s="165" t="s">
        <v>593</v>
      </c>
      <c r="E28" s="165" t="n">
        <v>10</v>
      </c>
      <c r="F28" s="165" t="s">
        <v>594</v>
      </c>
      <c r="G28" s="166" t="n">
        <v>89</v>
      </c>
      <c r="H28" s="167" t="n">
        <v>0</v>
      </c>
      <c r="I28" s="168" t="n">
        <v>1</v>
      </c>
      <c r="J28" s="169" t="n">
        <f aca="false">IF(ISNUMBER(H28),H28*I28,"N/A")</f>
        <v>0</v>
      </c>
    </row>
    <row r="29" customFormat="false" ht="12.75" hidden="false" customHeight="false" outlineLevel="0" collapsed="false">
      <c r="B29" s="163" t="s">
        <v>647</v>
      </c>
      <c r="C29" s="164" t="s">
        <v>648</v>
      </c>
      <c r="D29" s="165" t="s">
        <v>593</v>
      </c>
      <c r="E29" s="165" t="s">
        <v>605</v>
      </c>
      <c r="F29" s="165" t="s">
        <v>594</v>
      </c>
      <c r="G29" s="166" t="n">
        <v>89</v>
      </c>
      <c r="H29" s="167" t="n">
        <v>0</v>
      </c>
      <c r="I29" s="168" t="n">
        <v>1</v>
      </c>
      <c r="J29" s="169" t="n">
        <f aca="false">IF(ISNUMBER(H29),H29*I29,"N/A")</f>
        <v>0</v>
      </c>
    </row>
    <row r="30" customFormat="false" ht="12.75" hidden="false" customHeight="false" outlineLevel="0" collapsed="false">
      <c r="B30" s="163" t="s">
        <v>649</v>
      </c>
      <c r="C30" s="164" t="s">
        <v>650</v>
      </c>
      <c r="D30" s="165" t="s">
        <v>593</v>
      </c>
      <c r="E30" s="165" t="n">
        <v>10</v>
      </c>
      <c r="F30" s="165" t="s">
        <v>594</v>
      </c>
      <c r="G30" s="166" t="n">
        <v>89</v>
      </c>
      <c r="H30" s="167" t="n">
        <v>0</v>
      </c>
      <c r="I30" s="168" t="n">
        <v>1</v>
      </c>
      <c r="J30" s="169" t="n">
        <f aca="false">IF(ISNUMBER(H30),H30*I30,"N/A")</f>
        <v>0</v>
      </c>
    </row>
    <row r="31" customFormat="false" ht="12.75" hidden="false" customHeight="false" outlineLevel="0" collapsed="false">
      <c r="B31" s="163" t="s">
        <v>651</v>
      </c>
      <c r="C31" s="164" t="s">
        <v>652</v>
      </c>
      <c r="D31" s="165" t="s">
        <v>593</v>
      </c>
      <c r="E31" s="165" t="n">
        <v>10</v>
      </c>
      <c r="F31" s="165" t="s">
        <v>594</v>
      </c>
      <c r="G31" s="166" t="n">
        <v>89</v>
      </c>
      <c r="H31" s="167" t="n">
        <v>0</v>
      </c>
      <c r="I31" s="168" t="n">
        <v>1</v>
      </c>
      <c r="J31" s="169" t="n">
        <f aca="false">IF(ISNUMBER(H31),H31*I31,"N/A")</f>
        <v>0</v>
      </c>
    </row>
    <row r="32" customFormat="false" ht="12.75" hidden="false" customHeight="false" outlineLevel="0" collapsed="false">
      <c r="B32" s="163" t="s">
        <v>653</v>
      </c>
      <c r="C32" s="164" t="s">
        <v>654</v>
      </c>
      <c r="D32" s="165" t="s">
        <v>593</v>
      </c>
      <c r="E32" s="165" t="n">
        <v>10</v>
      </c>
      <c r="F32" s="165" t="s">
        <v>594</v>
      </c>
      <c r="G32" s="166" t="n">
        <v>89</v>
      </c>
      <c r="H32" s="167" t="n">
        <v>0</v>
      </c>
      <c r="I32" s="168" t="n">
        <v>1</v>
      </c>
      <c r="J32" s="169" t="n">
        <f aca="false">IF(ISNUMBER(H32),H32*I32,"N/A")</f>
        <v>0</v>
      </c>
    </row>
    <row r="33" customFormat="false" ht="12.75" hidden="false" customHeight="false" outlineLevel="0" collapsed="false">
      <c r="B33" s="163" t="s">
        <v>655</v>
      </c>
      <c r="C33" s="164" t="s">
        <v>656</v>
      </c>
      <c r="D33" s="165" t="s">
        <v>593</v>
      </c>
      <c r="E33" s="165" t="n">
        <v>10</v>
      </c>
      <c r="F33" s="165" t="s">
        <v>594</v>
      </c>
      <c r="G33" s="166" t="n">
        <v>89</v>
      </c>
      <c r="H33" s="167" t="n">
        <v>0</v>
      </c>
      <c r="I33" s="168" t="n">
        <v>1</v>
      </c>
      <c r="J33" s="169" t="n">
        <f aca="false">IF(ISNUMBER(H33),H33*I33,"N/A")</f>
        <v>0</v>
      </c>
    </row>
    <row r="34" customFormat="false" ht="25.5" hidden="false" customHeight="false" outlineLevel="0" collapsed="false">
      <c r="B34" s="163" t="s">
        <v>657</v>
      </c>
      <c r="C34" s="164" t="s">
        <v>658</v>
      </c>
      <c r="D34" s="165" t="s">
        <v>593</v>
      </c>
      <c r="E34" s="165" t="n">
        <v>10</v>
      </c>
      <c r="F34" s="165" t="s">
        <v>594</v>
      </c>
      <c r="G34" s="166" t="n">
        <v>89</v>
      </c>
      <c r="H34" s="167" t="n">
        <v>0</v>
      </c>
      <c r="I34" s="168" t="n">
        <v>1</v>
      </c>
      <c r="J34" s="169" t="n">
        <f aca="false">IF(ISNUMBER(H34),H34*I34,"N/A")</f>
        <v>0</v>
      </c>
    </row>
    <row r="35" customFormat="false" ht="25.5" hidden="false" customHeight="false" outlineLevel="0" collapsed="false">
      <c r="B35" s="163" t="s">
        <v>659</v>
      </c>
      <c r="C35" s="164" t="s">
        <v>660</v>
      </c>
      <c r="D35" s="165" t="s">
        <v>593</v>
      </c>
      <c r="E35" s="165" t="n">
        <v>10</v>
      </c>
      <c r="F35" s="165" t="s">
        <v>594</v>
      </c>
      <c r="G35" s="166" t="n">
        <v>89</v>
      </c>
      <c r="H35" s="167" t="n">
        <v>0</v>
      </c>
      <c r="I35" s="168" t="n">
        <v>1</v>
      </c>
      <c r="J35" s="169" t="n">
        <f aca="false">IF(ISNUMBER(H35),H35*I35,"N/A")</f>
        <v>0</v>
      </c>
    </row>
    <row r="36" customFormat="false" ht="25.5" hidden="false" customHeight="false" outlineLevel="0" collapsed="false">
      <c r="B36" s="163" t="s">
        <v>661</v>
      </c>
      <c r="C36" s="164" t="s">
        <v>662</v>
      </c>
      <c r="D36" s="165" t="s">
        <v>593</v>
      </c>
      <c r="E36" s="165" t="n">
        <v>10</v>
      </c>
      <c r="F36" s="165" t="s">
        <v>594</v>
      </c>
      <c r="G36" s="166" t="n">
        <v>89</v>
      </c>
      <c r="H36" s="167" t="n">
        <v>0</v>
      </c>
      <c r="I36" s="168" t="n">
        <v>1</v>
      </c>
      <c r="J36" s="169" t="n">
        <f aca="false">IF(ISNUMBER(H36),H36*I36,"N/A")</f>
        <v>0</v>
      </c>
    </row>
    <row r="37" customFormat="false" ht="25.5" hidden="false" customHeight="false" outlineLevel="0" collapsed="false">
      <c r="B37" s="163" t="s">
        <v>663</v>
      </c>
      <c r="C37" s="164" t="s">
        <v>664</v>
      </c>
      <c r="D37" s="165" t="s">
        <v>593</v>
      </c>
      <c r="E37" s="165" t="n">
        <v>5</v>
      </c>
      <c r="F37" s="165" t="s">
        <v>594</v>
      </c>
      <c r="G37" s="166" t="n">
        <v>89</v>
      </c>
      <c r="H37" s="167" t="n">
        <v>0</v>
      </c>
      <c r="I37" s="168" t="n">
        <v>1</v>
      </c>
      <c r="J37" s="169" t="n">
        <f aca="false">IF(ISNUMBER(H37),H37*I37,"N/A")</f>
        <v>0</v>
      </c>
    </row>
    <row r="38" customFormat="false" ht="25.5" hidden="false" customHeight="false" outlineLevel="0" collapsed="false">
      <c r="B38" s="163" t="s">
        <v>665</v>
      </c>
      <c r="C38" s="164" t="s">
        <v>666</v>
      </c>
      <c r="D38" s="165" t="s">
        <v>593</v>
      </c>
      <c r="E38" s="165" t="n">
        <v>10</v>
      </c>
      <c r="F38" s="165" t="s">
        <v>594</v>
      </c>
      <c r="G38" s="166" t="n">
        <v>89</v>
      </c>
      <c r="H38" s="167" t="n">
        <v>0</v>
      </c>
      <c r="I38" s="168" t="n">
        <v>1</v>
      </c>
      <c r="J38" s="169" t="n">
        <f aca="false">IF(ISNUMBER(H38),H38*I38,"N/A")</f>
        <v>0</v>
      </c>
    </row>
    <row r="39" customFormat="false" ht="25.5" hidden="false" customHeight="false" outlineLevel="0" collapsed="false">
      <c r="B39" s="163" t="s">
        <v>667</v>
      </c>
      <c r="C39" s="164" t="s">
        <v>668</v>
      </c>
      <c r="D39" s="165" t="s">
        <v>593</v>
      </c>
      <c r="E39" s="165" t="n">
        <v>10</v>
      </c>
      <c r="F39" s="165" t="s">
        <v>594</v>
      </c>
      <c r="G39" s="166" t="n">
        <v>89</v>
      </c>
      <c r="H39" s="167" t="n">
        <v>0</v>
      </c>
      <c r="I39" s="168" t="n">
        <v>1</v>
      </c>
      <c r="J39" s="169" t="n">
        <f aca="false">IF(ISNUMBER(H39),H39*I39,"N/A")</f>
        <v>0</v>
      </c>
    </row>
    <row r="40" customFormat="false" ht="25.5" hidden="false" customHeight="false" outlineLevel="0" collapsed="false">
      <c r="B40" s="163" t="s">
        <v>669</v>
      </c>
      <c r="C40" s="164" t="s">
        <v>670</v>
      </c>
      <c r="D40" s="165" t="s">
        <v>593</v>
      </c>
      <c r="E40" s="165" t="s">
        <v>605</v>
      </c>
      <c r="F40" s="165" t="s">
        <v>594</v>
      </c>
      <c r="G40" s="166" t="n">
        <v>89</v>
      </c>
      <c r="H40" s="167" t="n">
        <v>0</v>
      </c>
      <c r="I40" s="168" t="n">
        <v>1</v>
      </c>
      <c r="J40" s="169" t="n">
        <f aca="false">IF(ISNUMBER(H40),H40*I40,"N/A")</f>
        <v>0</v>
      </c>
    </row>
    <row r="41" customFormat="false" ht="25.5" hidden="false" customHeight="false" outlineLevel="0" collapsed="false">
      <c r="B41" s="163" t="s">
        <v>671</v>
      </c>
      <c r="C41" s="164" t="s">
        <v>672</v>
      </c>
      <c r="D41" s="165" t="s">
        <v>593</v>
      </c>
      <c r="E41" s="165" t="s">
        <v>605</v>
      </c>
      <c r="F41" s="165" t="s">
        <v>594</v>
      </c>
      <c r="G41" s="166" t="n">
        <v>89</v>
      </c>
      <c r="H41" s="167" t="n">
        <v>0</v>
      </c>
      <c r="I41" s="168" t="n">
        <v>1</v>
      </c>
      <c r="J41" s="169" t="n">
        <f aca="false">IF(ISNUMBER(H41),H41*I41,"N/A")</f>
        <v>0</v>
      </c>
    </row>
    <row r="42" customFormat="false" ht="25.5" hidden="false" customHeight="false" outlineLevel="0" collapsed="false">
      <c r="B42" s="163" t="s">
        <v>673</v>
      </c>
      <c r="C42" s="164" t="s">
        <v>674</v>
      </c>
      <c r="D42" s="165" t="s">
        <v>593</v>
      </c>
      <c r="E42" s="165" t="n">
        <v>10</v>
      </c>
      <c r="F42" s="165" t="s">
        <v>594</v>
      </c>
      <c r="G42" s="166" t="n">
        <v>89</v>
      </c>
      <c r="H42" s="167" t="n">
        <v>0</v>
      </c>
      <c r="I42" s="168" t="n">
        <v>1</v>
      </c>
      <c r="J42" s="169" t="n">
        <f aca="false">IF(ISNUMBER(H42),H42*I42,"N/A")</f>
        <v>0</v>
      </c>
    </row>
    <row r="43" customFormat="false" ht="12.75" hidden="false" customHeight="false" outlineLevel="0" collapsed="false">
      <c r="B43" s="163" t="s">
        <v>675</v>
      </c>
      <c r="C43" s="164" t="s">
        <v>676</v>
      </c>
      <c r="D43" s="165" t="s">
        <v>593</v>
      </c>
      <c r="E43" s="165" t="n">
        <v>10</v>
      </c>
      <c r="F43" s="165" t="s">
        <v>594</v>
      </c>
      <c r="G43" s="166" t="n">
        <v>89</v>
      </c>
      <c r="H43" s="167" t="n">
        <v>0</v>
      </c>
      <c r="I43" s="168" t="n">
        <v>1</v>
      </c>
      <c r="J43" s="169" t="n">
        <f aca="false">IF(ISNUMBER(H43),H43*I43,"N/A")</f>
        <v>0</v>
      </c>
    </row>
    <row r="44" customFormat="false" ht="25.5" hidden="false" customHeight="false" outlineLevel="0" collapsed="false">
      <c r="B44" s="163" t="s">
        <v>677</v>
      </c>
      <c r="C44" s="164" t="s">
        <v>678</v>
      </c>
      <c r="D44" s="165" t="s">
        <v>593</v>
      </c>
      <c r="E44" s="165" t="s">
        <v>605</v>
      </c>
      <c r="F44" s="165" t="s">
        <v>594</v>
      </c>
      <c r="G44" s="166" t="n">
        <v>89</v>
      </c>
      <c r="H44" s="167" t="n">
        <v>0</v>
      </c>
      <c r="I44" s="168" t="n">
        <v>1</v>
      </c>
      <c r="J44" s="169" t="n">
        <f aca="false">IF(ISNUMBER(H44),H44*I44,"N/A")</f>
        <v>0</v>
      </c>
    </row>
    <row r="45" customFormat="false" ht="12.75" hidden="false" customHeight="false" outlineLevel="0" collapsed="false">
      <c r="B45" s="163" t="s">
        <v>679</v>
      </c>
      <c r="C45" s="164" t="s">
        <v>680</v>
      </c>
      <c r="D45" s="165" t="s">
        <v>593</v>
      </c>
      <c r="E45" s="165" t="n">
        <v>10</v>
      </c>
      <c r="F45" s="165" t="s">
        <v>594</v>
      </c>
      <c r="G45" s="166" t="n">
        <v>89</v>
      </c>
      <c r="H45" s="167" t="n">
        <v>0</v>
      </c>
      <c r="I45" s="168" t="n">
        <v>1</v>
      </c>
      <c r="J45" s="169" t="n">
        <f aca="false">IF(ISNUMBER(H45),H45*I45,"N/A")</f>
        <v>0</v>
      </c>
    </row>
    <row r="46" customFormat="false" ht="12.75" hidden="false" customHeight="false" outlineLevel="0" collapsed="false">
      <c r="B46" s="163" t="s">
        <v>681</v>
      </c>
      <c r="C46" s="164" t="s">
        <v>682</v>
      </c>
      <c r="D46" s="165" t="s">
        <v>593</v>
      </c>
      <c r="E46" s="165" t="n">
        <v>10</v>
      </c>
      <c r="F46" s="165" t="s">
        <v>594</v>
      </c>
      <c r="G46" s="166" t="n">
        <v>89</v>
      </c>
      <c r="H46" s="167" t="n">
        <v>0</v>
      </c>
      <c r="I46" s="168" t="n">
        <v>1</v>
      </c>
      <c r="J46" s="169" t="n">
        <f aca="false">IF(ISNUMBER(H46),H46*I46,"N/A")</f>
        <v>0</v>
      </c>
    </row>
    <row r="47" customFormat="false" ht="25.5" hidden="false" customHeight="false" outlineLevel="0" collapsed="false">
      <c r="B47" s="163" t="s">
        <v>683</v>
      </c>
      <c r="C47" s="164" t="s">
        <v>684</v>
      </c>
      <c r="D47" s="165" t="s">
        <v>593</v>
      </c>
      <c r="E47" s="165" t="n">
        <v>10</v>
      </c>
      <c r="F47" s="165" t="s">
        <v>594</v>
      </c>
      <c r="G47" s="166" t="n">
        <v>89</v>
      </c>
      <c r="H47" s="167" t="n">
        <v>0</v>
      </c>
      <c r="I47" s="168" t="n">
        <v>1</v>
      </c>
      <c r="J47" s="169" t="n">
        <f aca="false">IF(ISNUMBER(H47),H47*I47,"N/A")</f>
        <v>0</v>
      </c>
    </row>
    <row r="48" customFormat="false" ht="25.5" hidden="false" customHeight="false" outlineLevel="0" collapsed="false">
      <c r="B48" s="163" t="s">
        <v>685</v>
      </c>
      <c r="C48" s="164" t="s">
        <v>686</v>
      </c>
      <c r="D48" s="165" t="s">
        <v>593</v>
      </c>
      <c r="E48" s="165" t="n">
        <v>10</v>
      </c>
      <c r="F48" s="165" t="s">
        <v>594</v>
      </c>
      <c r="G48" s="166" t="n">
        <v>89</v>
      </c>
      <c r="H48" s="167" t="n">
        <v>0</v>
      </c>
      <c r="I48" s="168" t="n">
        <v>1</v>
      </c>
      <c r="J48" s="169" t="n">
        <f aca="false">IF(ISNUMBER(H48),H48*I48,"N/A")</f>
        <v>0</v>
      </c>
    </row>
    <row r="49" customFormat="false" ht="25.5" hidden="false" customHeight="false" outlineLevel="0" collapsed="false">
      <c r="B49" s="163" t="s">
        <v>687</v>
      </c>
      <c r="C49" s="164" t="s">
        <v>688</v>
      </c>
      <c r="D49" s="165" t="s">
        <v>593</v>
      </c>
      <c r="E49" s="165" t="n">
        <v>10</v>
      </c>
      <c r="F49" s="165" t="s">
        <v>594</v>
      </c>
      <c r="G49" s="166" t="n">
        <v>89</v>
      </c>
      <c r="H49" s="167" t="n">
        <v>0</v>
      </c>
      <c r="I49" s="168" t="n">
        <v>1</v>
      </c>
      <c r="J49" s="169" t="n">
        <f aca="false">IF(ISNUMBER(H49),H49*I49,"N/A")</f>
        <v>0</v>
      </c>
    </row>
    <row r="50" customFormat="false" ht="12.75" hidden="false" customHeight="false" outlineLevel="0" collapsed="false">
      <c r="B50" s="163" t="s">
        <v>689</v>
      </c>
      <c r="C50" s="164" t="s">
        <v>690</v>
      </c>
      <c r="D50" s="165" t="s">
        <v>593</v>
      </c>
      <c r="E50" s="165" t="n">
        <v>10</v>
      </c>
      <c r="F50" s="165" t="s">
        <v>594</v>
      </c>
      <c r="G50" s="166" t="n">
        <v>89</v>
      </c>
      <c r="H50" s="167" t="n">
        <v>0</v>
      </c>
      <c r="I50" s="168" t="n">
        <v>1</v>
      </c>
      <c r="J50" s="169" t="n">
        <f aca="false">IF(ISNUMBER(H50),H50*I50,"N/A")</f>
        <v>0</v>
      </c>
    </row>
    <row r="51" customFormat="false" ht="12.75" hidden="false" customHeight="false" outlineLevel="0" collapsed="false">
      <c r="B51" s="163" t="s">
        <v>691</v>
      </c>
      <c r="C51" s="164" t="s">
        <v>692</v>
      </c>
      <c r="D51" s="165" t="s">
        <v>593</v>
      </c>
      <c r="E51" s="165" t="n">
        <v>5</v>
      </c>
      <c r="F51" s="165" t="s">
        <v>594</v>
      </c>
      <c r="G51" s="166" t="n">
        <v>89</v>
      </c>
      <c r="H51" s="167" t="n">
        <v>0</v>
      </c>
      <c r="I51" s="168" t="n">
        <v>1</v>
      </c>
      <c r="J51" s="169" t="n">
        <f aca="false">IF(ISNUMBER(H51),H51*I51,"N/A")</f>
        <v>0</v>
      </c>
    </row>
    <row r="52" customFormat="false" ht="12.75" hidden="false" customHeight="false" outlineLevel="0" collapsed="false">
      <c r="B52" s="163" t="s">
        <v>693</v>
      </c>
      <c r="C52" s="164" t="s">
        <v>694</v>
      </c>
      <c r="D52" s="165" t="s">
        <v>593</v>
      </c>
      <c r="E52" s="165" t="s">
        <v>605</v>
      </c>
      <c r="F52" s="165" t="s">
        <v>594</v>
      </c>
      <c r="G52" s="166" t="n">
        <v>89</v>
      </c>
      <c r="H52" s="167" t="n">
        <v>0</v>
      </c>
      <c r="I52" s="168" t="n">
        <v>1</v>
      </c>
      <c r="J52" s="169" t="n">
        <f aca="false">IF(ISNUMBER(H52),H52*I52,"N/A")</f>
        <v>0</v>
      </c>
    </row>
    <row r="53" customFormat="false" ht="12.75" hidden="false" customHeight="false" outlineLevel="0" collapsed="false">
      <c r="B53" s="163" t="s">
        <v>695</v>
      </c>
      <c r="C53" s="164" t="s">
        <v>696</v>
      </c>
      <c r="D53" s="165" t="s">
        <v>593</v>
      </c>
      <c r="E53" s="165" t="n">
        <v>10</v>
      </c>
      <c r="F53" s="165" t="s">
        <v>594</v>
      </c>
      <c r="G53" s="166" t="n">
        <v>89</v>
      </c>
      <c r="H53" s="167" t="n">
        <v>0</v>
      </c>
      <c r="I53" s="168" t="n">
        <v>1</v>
      </c>
      <c r="J53" s="169" t="n">
        <f aca="false">IF(ISNUMBER(H53),H53*I53,"N/A")</f>
        <v>0</v>
      </c>
    </row>
    <row r="54" customFormat="false" ht="12.75" hidden="false" customHeight="false" outlineLevel="0" collapsed="false">
      <c r="B54" s="163" t="s">
        <v>697</v>
      </c>
      <c r="C54" s="164" t="s">
        <v>698</v>
      </c>
      <c r="D54" s="165" t="s">
        <v>593</v>
      </c>
      <c r="E54" s="165" t="n">
        <v>10</v>
      </c>
      <c r="F54" s="165" t="s">
        <v>594</v>
      </c>
      <c r="G54" s="166" t="n">
        <v>89</v>
      </c>
      <c r="H54" s="167" t="n">
        <v>0</v>
      </c>
      <c r="I54" s="168" t="n">
        <v>1</v>
      </c>
      <c r="J54" s="169" t="n">
        <f aca="false">IF(ISNUMBER(H54),H54*I54,"N/A")</f>
        <v>0</v>
      </c>
    </row>
    <row r="55" customFormat="false" ht="12.75" hidden="false" customHeight="false" outlineLevel="0" collapsed="false">
      <c r="B55" s="163" t="s">
        <v>699</v>
      </c>
      <c r="C55" s="164" t="s">
        <v>700</v>
      </c>
      <c r="D55" s="165" t="s">
        <v>593</v>
      </c>
      <c r="E55" s="165" t="n">
        <v>10</v>
      </c>
      <c r="F55" s="165" t="s">
        <v>594</v>
      </c>
      <c r="G55" s="166" t="n">
        <v>89</v>
      </c>
      <c r="H55" s="167" t="n">
        <v>0</v>
      </c>
      <c r="I55" s="168" t="n">
        <v>1</v>
      </c>
      <c r="J55" s="169" t="n">
        <f aca="false">IF(ISNUMBER(H55),H55*I55,"N/A")</f>
        <v>0</v>
      </c>
    </row>
    <row r="56" customFormat="false" ht="12.75" hidden="false" customHeight="false" outlineLevel="0" collapsed="false">
      <c r="B56" s="163" t="s">
        <v>701</v>
      </c>
      <c r="C56" s="164" t="s">
        <v>702</v>
      </c>
      <c r="D56" s="165" t="s">
        <v>593</v>
      </c>
      <c r="E56" s="165" t="n">
        <v>10</v>
      </c>
      <c r="F56" s="165" t="s">
        <v>594</v>
      </c>
      <c r="G56" s="166" t="n">
        <v>89</v>
      </c>
      <c r="H56" s="167" t="n">
        <v>0</v>
      </c>
      <c r="I56" s="168" t="n">
        <v>1</v>
      </c>
      <c r="J56" s="169" t="n">
        <f aca="false">IF(ISNUMBER(H56),H56*I56,"N/A")</f>
        <v>0</v>
      </c>
    </row>
    <row r="57" customFormat="false" ht="25.5" hidden="false" customHeight="false" outlineLevel="0" collapsed="false">
      <c r="B57" s="163" t="s">
        <v>703</v>
      </c>
      <c r="C57" s="164" t="s">
        <v>704</v>
      </c>
      <c r="D57" s="165" t="s">
        <v>593</v>
      </c>
      <c r="E57" s="165" t="s">
        <v>605</v>
      </c>
      <c r="F57" s="165" t="s">
        <v>594</v>
      </c>
      <c r="G57" s="166" t="n">
        <v>89</v>
      </c>
      <c r="H57" s="167" t="n">
        <v>0</v>
      </c>
      <c r="I57" s="168" t="n">
        <v>1</v>
      </c>
      <c r="J57" s="169" t="n">
        <f aca="false">IF(ISNUMBER(H57),H57*I57,"N/A")</f>
        <v>0</v>
      </c>
    </row>
    <row r="58" customFormat="false" ht="38.25" hidden="false" customHeight="false" outlineLevel="0" collapsed="false">
      <c r="B58" s="163" t="s">
        <v>705</v>
      </c>
      <c r="C58" s="164" t="s">
        <v>706</v>
      </c>
      <c r="D58" s="165" t="s">
        <v>593</v>
      </c>
      <c r="E58" s="165" t="s">
        <v>605</v>
      </c>
      <c r="F58" s="165" t="s">
        <v>594</v>
      </c>
      <c r="G58" s="166" t="n">
        <v>89</v>
      </c>
      <c r="H58" s="167" t="n">
        <v>0</v>
      </c>
      <c r="I58" s="168" t="n">
        <v>1</v>
      </c>
      <c r="J58" s="169" t="n">
        <f aca="false">IF(ISNUMBER(H58),H58*I58,"N/A")</f>
        <v>0</v>
      </c>
    </row>
    <row r="59" customFormat="false" ht="12.75" hidden="false" customHeight="false" outlineLevel="0" collapsed="false">
      <c r="B59" s="163" t="s">
        <v>707</v>
      </c>
      <c r="C59" s="164" t="s">
        <v>708</v>
      </c>
      <c r="D59" s="165" t="s">
        <v>593</v>
      </c>
      <c r="E59" s="165" t="n">
        <v>10</v>
      </c>
      <c r="F59" s="165" t="s">
        <v>594</v>
      </c>
      <c r="G59" s="166" t="n">
        <v>89</v>
      </c>
      <c r="H59" s="167" t="n">
        <v>0</v>
      </c>
      <c r="I59" s="168" t="n">
        <v>1</v>
      </c>
      <c r="J59" s="169" t="n">
        <f aca="false">IF(ISNUMBER(H59),H59*I59,"N/A")</f>
        <v>0</v>
      </c>
    </row>
    <row r="60" customFormat="false" ht="12.75" hidden="false" customHeight="false" outlineLevel="0" collapsed="false">
      <c r="B60" s="163" t="s">
        <v>709</v>
      </c>
      <c r="C60" s="164" t="s">
        <v>710</v>
      </c>
      <c r="D60" s="165" t="s">
        <v>593</v>
      </c>
      <c r="E60" s="165" t="n">
        <v>10</v>
      </c>
      <c r="F60" s="165" t="s">
        <v>594</v>
      </c>
      <c r="G60" s="166" t="n">
        <v>89</v>
      </c>
      <c r="H60" s="167" t="n">
        <v>0</v>
      </c>
      <c r="I60" s="168" t="n">
        <v>1</v>
      </c>
      <c r="J60" s="169" t="n">
        <f aca="false">IF(ISNUMBER(H60),H60*I60,"N/A")</f>
        <v>0</v>
      </c>
    </row>
    <row r="61" customFormat="false" ht="25.5" hidden="false" customHeight="false" outlineLevel="0" collapsed="false">
      <c r="B61" s="163" t="s">
        <v>711</v>
      </c>
      <c r="C61" s="164" t="s">
        <v>712</v>
      </c>
      <c r="D61" s="165" t="s">
        <v>593</v>
      </c>
      <c r="E61" s="165" t="n">
        <v>10</v>
      </c>
      <c r="F61" s="165" t="s">
        <v>594</v>
      </c>
      <c r="G61" s="166" t="n">
        <v>89</v>
      </c>
      <c r="H61" s="167" t="n">
        <v>0</v>
      </c>
      <c r="I61" s="168" t="n">
        <v>1</v>
      </c>
      <c r="J61" s="169" t="n">
        <f aca="false">IF(ISNUMBER(H61),H61*I61,"N/A")</f>
        <v>0</v>
      </c>
    </row>
    <row r="62" customFormat="false" ht="12.75" hidden="false" customHeight="false" outlineLevel="0" collapsed="false">
      <c r="B62" s="163" t="s">
        <v>713</v>
      </c>
      <c r="C62" s="164" t="s">
        <v>714</v>
      </c>
      <c r="D62" s="165" t="s">
        <v>593</v>
      </c>
      <c r="E62" s="165" t="n">
        <v>10</v>
      </c>
      <c r="F62" s="165" t="s">
        <v>594</v>
      </c>
      <c r="G62" s="166" t="n">
        <v>89</v>
      </c>
      <c r="H62" s="167" t="n">
        <v>0</v>
      </c>
      <c r="I62" s="168" t="n">
        <v>1</v>
      </c>
      <c r="J62" s="169" t="n">
        <f aca="false">IF(ISNUMBER(H62),H62*I62,"N/A")</f>
        <v>0</v>
      </c>
    </row>
    <row r="63" customFormat="false" ht="25.5" hidden="false" customHeight="false" outlineLevel="0" collapsed="false">
      <c r="B63" s="163" t="s">
        <v>715</v>
      </c>
      <c r="C63" s="164" t="s">
        <v>716</v>
      </c>
      <c r="D63" s="165" t="s">
        <v>593</v>
      </c>
      <c r="E63" s="165" t="n">
        <v>10</v>
      </c>
      <c r="F63" s="165" t="s">
        <v>594</v>
      </c>
      <c r="G63" s="166" t="n">
        <v>89</v>
      </c>
      <c r="H63" s="167" t="n">
        <v>0</v>
      </c>
      <c r="I63" s="168" t="n">
        <v>1</v>
      </c>
      <c r="J63" s="169" t="n">
        <f aca="false">IF(ISNUMBER(H63),H63*I63,"N/A")</f>
        <v>0</v>
      </c>
    </row>
    <row r="64" customFormat="false" ht="25.5" hidden="false" customHeight="false" outlineLevel="0" collapsed="false">
      <c r="B64" s="163" t="s">
        <v>717</v>
      </c>
      <c r="C64" s="164" t="s">
        <v>718</v>
      </c>
      <c r="D64" s="165" t="s">
        <v>593</v>
      </c>
      <c r="E64" s="165" t="s">
        <v>605</v>
      </c>
      <c r="F64" s="165" t="s">
        <v>594</v>
      </c>
      <c r="G64" s="166" t="n">
        <v>89</v>
      </c>
      <c r="H64" s="167" t="n">
        <v>0</v>
      </c>
      <c r="I64" s="168" t="n">
        <v>1</v>
      </c>
      <c r="J64" s="169" t="n">
        <f aca="false">IF(ISNUMBER(H64),H64*I64,"N/A")</f>
        <v>0</v>
      </c>
    </row>
    <row r="65" customFormat="false" ht="12.75" hidden="false" customHeight="false" outlineLevel="0" collapsed="false">
      <c r="B65" s="163" t="s">
        <v>719</v>
      </c>
      <c r="C65" s="164" t="s">
        <v>720</v>
      </c>
      <c r="D65" s="165" t="s">
        <v>593</v>
      </c>
      <c r="E65" s="165" t="n">
        <v>10</v>
      </c>
      <c r="F65" s="165" t="s">
        <v>594</v>
      </c>
      <c r="G65" s="166" t="n">
        <v>89</v>
      </c>
      <c r="H65" s="167" t="n">
        <v>0</v>
      </c>
      <c r="I65" s="168" t="n">
        <v>1</v>
      </c>
      <c r="J65" s="169" t="n">
        <f aca="false">IF(ISNUMBER(H65),H65*I65,"N/A")</f>
        <v>0</v>
      </c>
    </row>
    <row r="66" customFormat="false" ht="25.5" hidden="false" customHeight="false" outlineLevel="0" collapsed="false">
      <c r="B66" s="163" t="s">
        <v>721</v>
      </c>
      <c r="C66" s="164" t="s">
        <v>722</v>
      </c>
      <c r="D66" s="165" t="s">
        <v>593</v>
      </c>
      <c r="E66" s="165" t="n">
        <v>10</v>
      </c>
      <c r="F66" s="165" t="s">
        <v>594</v>
      </c>
      <c r="G66" s="166" t="n">
        <v>89</v>
      </c>
      <c r="H66" s="167" t="n">
        <v>0</v>
      </c>
      <c r="I66" s="168" t="n">
        <v>1</v>
      </c>
      <c r="J66" s="169" t="n">
        <f aca="false">IF(ISNUMBER(H66),H66*I66,"N/A")</f>
        <v>0</v>
      </c>
    </row>
    <row r="67" customFormat="false" ht="25.5" hidden="false" customHeight="false" outlineLevel="0" collapsed="false">
      <c r="B67" s="163" t="s">
        <v>723</v>
      </c>
      <c r="C67" s="164" t="s">
        <v>724</v>
      </c>
      <c r="D67" s="165" t="s">
        <v>593</v>
      </c>
      <c r="E67" s="165" t="n">
        <v>10</v>
      </c>
      <c r="F67" s="165" t="s">
        <v>594</v>
      </c>
      <c r="G67" s="166" t="n">
        <v>89</v>
      </c>
      <c r="H67" s="167" t="n">
        <v>0</v>
      </c>
      <c r="I67" s="168" t="n">
        <v>1</v>
      </c>
      <c r="J67" s="169" t="n">
        <f aca="false">IF(ISNUMBER(H67),H67*I67,"N/A")</f>
        <v>0</v>
      </c>
    </row>
    <row r="68" customFormat="false" ht="12.75" hidden="false" customHeight="false" outlineLevel="0" collapsed="false">
      <c r="B68" s="163" t="s">
        <v>725</v>
      </c>
      <c r="C68" s="164" t="s">
        <v>726</v>
      </c>
      <c r="D68" s="165" t="s">
        <v>593</v>
      </c>
      <c r="E68" s="165" t="n">
        <v>10</v>
      </c>
      <c r="F68" s="165" t="s">
        <v>594</v>
      </c>
      <c r="G68" s="166" t="n">
        <v>89</v>
      </c>
      <c r="H68" s="167" t="n">
        <v>0</v>
      </c>
      <c r="I68" s="168" t="n">
        <v>1</v>
      </c>
      <c r="J68" s="169" t="n">
        <f aca="false">IF(ISNUMBER(H68),H68*I68,"N/A")</f>
        <v>0</v>
      </c>
    </row>
    <row r="69" customFormat="false" ht="25.5" hidden="false" customHeight="false" outlineLevel="0" collapsed="false">
      <c r="B69" s="163" t="s">
        <v>727</v>
      </c>
      <c r="C69" s="164" t="s">
        <v>728</v>
      </c>
      <c r="D69" s="165" t="s">
        <v>593</v>
      </c>
      <c r="E69" s="165" t="n">
        <v>10</v>
      </c>
      <c r="F69" s="165" t="s">
        <v>594</v>
      </c>
      <c r="G69" s="166" t="n">
        <v>89</v>
      </c>
      <c r="H69" s="167" t="n">
        <v>0</v>
      </c>
      <c r="I69" s="168" t="n">
        <v>1</v>
      </c>
      <c r="J69" s="169" t="n">
        <f aca="false">IF(ISNUMBER(H69),H69*I69,"N/A")</f>
        <v>0</v>
      </c>
    </row>
    <row r="70" customFormat="false" ht="12.75" hidden="false" customHeight="false" outlineLevel="0" collapsed="false">
      <c r="B70" s="163" t="s">
        <v>729</v>
      </c>
      <c r="C70" s="164" t="s">
        <v>730</v>
      </c>
      <c r="D70" s="165" t="s">
        <v>593</v>
      </c>
      <c r="E70" s="165" t="n">
        <v>10</v>
      </c>
      <c r="F70" s="170"/>
      <c r="G70" s="166" t="n">
        <v>89</v>
      </c>
      <c r="H70" s="167" t="n">
        <v>0</v>
      </c>
      <c r="I70" s="168" t="n">
        <v>1</v>
      </c>
      <c r="J70" s="169" t="n">
        <f aca="false">IF(ISNUMBER(H70),H70*I70,"N/A")</f>
        <v>0</v>
      </c>
    </row>
    <row r="71" customFormat="false" ht="12.75" hidden="false" customHeight="false" outlineLevel="0" collapsed="false">
      <c r="B71" s="163" t="s">
        <v>731</v>
      </c>
      <c r="C71" s="164" t="s">
        <v>732</v>
      </c>
      <c r="D71" s="165" t="s">
        <v>593</v>
      </c>
      <c r="E71" s="165" t="n">
        <v>5</v>
      </c>
      <c r="F71" s="165" t="s">
        <v>594</v>
      </c>
      <c r="G71" s="166" t="n">
        <v>89</v>
      </c>
      <c r="H71" s="167" t="n">
        <v>0</v>
      </c>
      <c r="I71" s="168" t="n">
        <v>1</v>
      </c>
      <c r="J71" s="169" t="n">
        <f aca="false">IF(ISNUMBER(H71),H71*I71,"N/A")</f>
        <v>0</v>
      </c>
    </row>
    <row r="72" customFormat="false" ht="38.25" hidden="false" customHeight="false" outlineLevel="0" collapsed="false">
      <c r="B72" s="163" t="s">
        <v>733</v>
      </c>
      <c r="C72" s="164" t="s">
        <v>734</v>
      </c>
      <c r="D72" s="165" t="s">
        <v>593</v>
      </c>
      <c r="E72" s="165" t="n">
        <v>5</v>
      </c>
      <c r="F72" s="165" t="s">
        <v>594</v>
      </c>
      <c r="G72" s="166" t="n">
        <v>89</v>
      </c>
      <c r="H72" s="167" t="n">
        <v>0</v>
      </c>
      <c r="I72" s="168" t="n">
        <v>1</v>
      </c>
      <c r="J72" s="169" t="n">
        <f aca="false">IF(ISNUMBER(H72),H72*I72,"N/A")</f>
        <v>0</v>
      </c>
    </row>
    <row r="73" customFormat="false" ht="12.75" hidden="false" customHeight="false" outlineLevel="0" collapsed="false">
      <c r="B73" s="163" t="s">
        <v>735</v>
      </c>
      <c r="C73" s="164" t="s">
        <v>736</v>
      </c>
      <c r="D73" s="165" t="s">
        <v>593</v>
      </c>
      <c r="E73" s="165" t="n">
        <v>10</v>
      </c>
      <c r="F73" s="165" t="s">
        <v>594</v>
      </c>
      <c r="G73" s="166" t="n">
        <v>89</v>
      </c>
      <c r="H73" s="167" t="n">
        <v>0</v>
      </c>
      <c r="I73" s="168" t="n">
        <v>1</v>
      </c>
      <c r="J73" s="169" t="n">
        <f aca="false">IF(ISNUMBER(H73),H73*I73,"N/A")</f>
        <v>0</v>
      </c>
    </row>
    <row r="74" customFormat="false" ht="12.75" hidden="false" customHeight="false" outlineLevel="0" collapsed="false">
      <c r="B74" s="163" t="s">
        <v>737</v>
      </c>
      <c r="C74" s="164" t="s">
        <v>738</v>
      </c>
      <c r="D74" s="165" t="s">
        <v>593</v>
      </c>
      <c r="E74" s="165" t="n">
        <v>10</v>
      </c>
      <c r="F74" s="165" t="s">
        <v>594</v>
      </c>
      <c r="G74" s="166" t="n">
        <v>89</v>
      </c>
      <c r="H74" s="167" t="n">
        <v>0</v>
      </c>
      <c r="I74" s="168" t="n">
        <v>1</v>
      </c>
      <c r="J74" s="169" t="n">
        <f aca="false">IF(ISNUMBER(H74),H74*I74,"N/A")</f>
        <v>0</v>
      </c>
    </row>
    <row r="75" customFormat="false" ht="12.75" hidden="false" customHeight="false" outlineLevel="0" collapsed="false">
      <c r="B75" s="163" t="s">
        <v>739</v>
      </c>
      <c r="C75" s="164" t="s">
        <v>740</v>
      </c>
      <c r="D75" s="165" t="s">
        <v>593</v>
      </c>
      <c r="E75" s="165" t="n">
        <v>10</v>
      </c>
      <c r="F75" s="165" t="s">
        <v>594</v>
      </c>
      <c r="G75" s="166" t="n">
        <v>89</v>
      </c>
      <c r="H75" s="167" t="n">
        <v>0</v>
      </c>
      <c r="I75" s="168" t="n">
        <v>1</v>
      </c>
      <c r="J75" s="169" t="n">
        <f aca="false">IF(ISNUMBER(H75),H75*I75,"N/A")</f>
        <v>0</v>
      </c>
    </row>
    <row r="76" customFormat="false" ht="12.75" hidden="false" customHeight="false" outlineLevel="0" collapsed="false">
      <c r="B76" s="163" t="s">
        <v>741</v>
      </c>
      <c r="C76" s="164" t="s">
        <v>742</v>
      </c>
      <c r="D76" s="165" t="s">
        <v>593</v>
      </c>
      <c r="E76" s="165" t="n">
        <v>10</v>
      </c>
      <c r="F76" s="165" t="s">
        <v>594</v>
      </c>
      <c r="G76" s="166" t="n">
        <v>89</v>
      </c>
      <c r="H76" s="167" t="n">
        <v>0</v>
      </c>
      <c r="I76" s="168" t="n">
        <v>1</v>
      </c>
      <c r="J76" s="169" t="n">
        <f aca="false">IF(ISNUMBER(H76),H76*I76,"N/A")</f>
        <v>0</v>
      </c>
    </row>
    <row r="77" customFormat="false" ht="12.75" hidden="false" customHeight="false" outlineLevel="0" collapsed="false">
      <c r="B77" s="163" t="s">
        <v>743</v>
      </c>
      <c r="C77" s="164" t="s">
        <v>744</v>
      </c>
      <c r="D77" s="165" t="s">
        <v>593</v>
      </c>
      <c r="E77" s="165" t="n">
        <v>10</v>
      </c>
      <c r="F77" s="170"/>
      <c r="G77" s="166" t="n">
        <v>99</v>
      </c>
      <c r="H77" s="167" t="n">
        <v>0</v>
      </c>
      <c r="I77" s="168" t="n">
        <v>1</v>
      </c>
      <c r="J77" s="169" t="n">
        <f aca="false">IF(ISNUMBER(H77),H77*I77,"N/A")</f>
        <v>0</v>
      </c>
    </row>
    <row r="78" customFormat="false" ht="38.25" hidden="false" customHeight="false" outlineLevel="0" collapsed="false">
      <c r="B78" s="163" t="s">
        <v>745</v>
      </c>
      <c r="C78" s="164" t="s">
        <v>746</v>
      </c>
      <c r="D78" s="165" t="s">
        <v>593</v>
      </c>
      <c r="E78" s="165" t="n">
        <v>10</v>
      </c>
      <c r="F78" s="165" t="s">
        <v>594</v>
      </c>
      <c r="G78" s="166" t="n">
        <v>89</v>
      </c>
      <c r="H78" s="167" t="n">
        <v>0</v>
      </c>
      <c r="I78" s="168" t="n">
        <v>1</v>
      </c>
      <c r="J78" s="169" t="n">
        <f aca="false">IF(ISNUMBER(H78),H78*I78,"N/A")</f>
        <v>0</v>
      </c>
    </row>
    <row r="79" customFormat="false" ht="38.25" hidden="false" customHeight="false" outlineLevel="0" collapsed="false">
      <c r="B79" s="163" t="s">
        <v>747</v>
      </c>
      <c r="C79" s="164" t="s">
        <v>746</v>
      </c>
      <c r="D79" s="165" t="s">
        <v>593</v>
      </c>
      <c r="E79" s="165" t="n">
        <v>10</v>
      </c>
      <c r="F79" s="165" t="s">
        <v>594</v>
      </c>
      <c r="G79" s="166" t="n">
        <v>89</v>
      </c>
      <c r="H79" s="167" t="n">
        <v>0</v>
      </c>
      <c r="I79" s="168" t="n">
        <v>1</v>
      </c>
      <c r="J79" s="169" t="n">
        <f aca="false">IF(ISNUMBER(H79),H79*I79,"N/A")</f>
        <v>0</v>
      </c>
    </row>
    <row r="80" customFormat="false" ht="25.5" hidden="false" customHeight="false" outlineLevel="0" collapsed="false">
      <c r="B80" s="163" t="s">
        <v>748</v>
      </c>
      <c r="C80" s="164" t="s">
        <v>749</v>
      </c>
      <c r="D80" s="165" t="s">
        <v>593</v>
      </c>
      <c r="E80" s="165" t="n">
        <v>10</v>
      </c>
      <c r="F80" s="165" t="s">
        <v>594</v>
      </c>
      <c r="G80" s="166" t="n">
        <v>89</v>
      </c>
      <c r="H80" s="167" t="n">
        <v>0</v>
      </c>
      <c r="I80" s="168" t="n">
        <v>1</v>
      </c>
      <c r="J80" s="169" t="n">
        <f aca="false">IF(ISNUMBER(H80),H80*I80,"N/A")</f>
        <v>0</v>
      </c>
    </row>
    <row r="81" customFormat="false" ht="25.5" hidden="false" customHeight="false" outlineLevel="0" collapsed="false">
      <c r="B81" s="163" t="s">
        <v>750</v>
      </c>
      <c r="C81" s="164" t="s">
        <v>751</v>
      </c>
      <c r="D81" s="165" t="s">
        <v>593</v>
      </c>
      <c r="E81" s="165" t="n">
        <v>10</v>
      </c>
      <c r="F81" s="165" t="s">
        <v>594</v>
      </c>
      <c r="G81" s="166" t="n">
        <v>89</v>
      </c>
      <c r="H81" s="167" t="n">
        <v>0</v>
      </c>
      <c r="I81" s="168" t="n">
        <v>1</v>
      </c>
      <c r="J81" s="169" t="n">
        <f aca="false">IF(ISNUMBER(H81),H81*I81,"N/A")</f>
        <v>0</v>
      </c>
    </row>
    <row r="82" customFormat="false" ht="12.75" hidden="false" customHeight="false" outlineLevel="0" collapsed="false">
      <c r="B82" s="163" t="s">
        <v>752</v>
      </c>
      <c r="C82" s="164" t="s">
        <v>753</v>
      </c>
      <c r="D82" s="165" t="s">
        <v>593</v>
      </c>
      <c r="E82" s="165" t="n">
        <v>10</v>
      </c>
      <c r="F82" s="170"/>
      <c r="G82" s="166" t="n">
        <v>89</v>
      </c>
      <c r="H82" s="167" t="n">
        <v>0</v>
      </c>
      <c r="I82" s="168" t="n">
        <v>1</v>
      </c>
      <c r="J82" s="169" t="n">
        <f aca="false">IF(ISNUMBER(H82),H82*I82,"N/A")</f>
        <v>0</v>
      </c>
    </row>
    <row r="83" customFormat="false" ht="12.75" hidden="false" customHeight="false" outlineLevel="0" collapsed="false">
      <c r="B83" s="163" t="s">
        <v>754</v>
      </c>
      <c r="C83" s="164" t="s">
        <v>755</v>
      </c>
      <c r="D83" s="165" t="s">
        <v>593</v>
      </c>
      <c r="E83" s="165" t="n">
        <v>10</v>
      </c>
      <c r="F83" s="170"/>
      <c r="G83" s="166" t="n">
        <v>89</v>
      </c>
      <c r="H83" s="167" t="n">
        <v>0</v>
      </c>
      <c r="I83" s="168" t="n">
        <v>1</v>
      </c>
      <c r="J83" s="169" t="n">
        <f aca="false">IF(ISNUMBER(H83),H83*I83,"N/A")</f>
        <v>0</v>
      </c>
    </row>
    <row r="84" customFormat="false" ht="12.75" hidden="false" customHeight="false" outlineLevel="0" collapsed="false">
      <c r="B84" s="163" t="s">
        <v>756</v>
      </c>
      <c r="C84" s="164" t="s">
        <v>757</v>
      </c>
      <c r="D84" s="165" t="s">
        <v>593</v>
      </c>
      <c r="E84" s="165" t="n">
        <v>10</v>
      </c>
      <c r="F84" s="170"/>
      <c r="G84" s="166" t="n">
        <v>89</v>
      </c>
      <c r="H84" s="167" t="n">
        <v>0</v>
      </c>
      <c r="I84" s="168" t="n">
        <v>1</v>
      </c>
      <c r="J84" s="169" t="n">
        <f aca="false">IF(ISNUMBER(H84),H84*I84,"N/A")</f>
        <v>0</v>
      </c>
    </row>
    <row r="85" customFormat="false" ht="12.75" hidden="false" customHeight="false" outlineLevel="0" collapsed="false">
      <c r="B85" s="163" t="s">
        <v>758</v>
      </c>
      <c r="C85" s="164" t="s">
        <v>759</v>
      </c>
      <c r="D85" s="165" t="s">
        <v>593</v>
      </c>
      <c r="E85" s="165" t="n">
        <v>10</v>
      </c>
      <c r="F85" s="170"/>
      <c r="G85" s="166" t="n">
        <v>89</v>
      </c>
      <c r="H85" s="167" t="n">
        <v>0</v>
      </c>
      <c r="I85" s="168" t="n">
        <v>1</v>
      </c>
      <c r="J85" s="169" t="n">
        <f aca="false">IF(ISNUMBER(H85),H85*I85,"N/A")</f>
        <v>0</v>
      </c>
    </row>
    <row r="86" customFormat="false" ht="12.75" hidden="false" customHeight="false" outlineLevel="0" collapsed="false">
      <c r="B86" s="163" t="s">
        <v>760</v>
      </c>
      <c r="C86" s="164" t="s">
        <v>761</v>
      </c>
      <c r="D86" s="165" t="s">
        <v>593</v>
      </c>
      <c r="E86" s="165" t="s">
        <v>605</v>
      </c>
      <c r="F86" s="165" t="s">
        <v>594</v>
      </c>
      <c r="G86" s="166" t="n">
        <v>89</v>
      </c>
      <c r="H86" s="167" t="n">
        <v>0</v>
      </c>
      <c r="I86" s="168" t="n">
        <v>1</v>
      </c>
      <c r="J86" s="169" t="n">
        <f aca="false">IF(ISNUMBER(H86),H86*I86,"N/A")</f>
        <v>0</v>
      </c>
    </row>
    <row r="87" customFormat="false" ht="25.5" hidden="false" customHeight="false" outlineLevel="0" collapsed="false">
      <c r="B87" s="163" t="s">
        <v>762</v>
      </c>
      <c r="C87" s="164" t="s">
        <v>763</v>
      </c>
      <c r="D87" s="165" t="s">
        <v>593</v>
      </c>
      <c r="E87" s="165" t="s">
        <v>605</v>
      </c>
      <c r="F87" s="165" t="s">
        <v>594</v>
      </c>
      <c r="G87" s="166" t="n">
        <v>89</v>
      </c>
      <c r="H87" s="167" t="n">
        <v>0</v>
      </c>
      <c r="I87" s="168" t="n">
        <v>1</v>
      </c>
      <c r="J87" s="169" t="n">
        <f aca="false">IF(ISNUMBER(H87),H87*I87,"N/A")</f>
        <v>0</v>
      </c>
    </row>
    <row r="88" customFormat="false" ht="38.25" hidden="false" customHeight="false" outlineLevel="0" collapsed="false">
      <c r="B88" s="163" t="s">
        <v>764</v>
      </c>
      <c r="C88" s="164" t="s">
        <v>765</v>
      </c>
      <c r="D88" s="165" t="s">
        <v>593</v>
      </c>
      <c r="E88" s="165" t="s">
        <v>605</v>
      </c>
      <c r="F88" s="165" t="s">
        <v>594</v>
      </c>
      <c r="G88" s="166" t="n">
        <v>89</v>
      </c>
      <c r="H88" s="167" t="n">
        <v>0</v>
      </c>
      <c r="I88" s="168" t="n">
        <v>1</v>
      </c>
      <c r="J88" s="169" t="n">
        <f aca="false">IF(ISNUMBER(H88),H88*I88,"N/A")</f>
        <v>0</v>
      </c>
    </row>
    <row r="89" customFormat="false" ht="12.75" hidden="false" customHeight="false" outlineLevel="0" collapsed="false">
      <c r="B89" s="163" t="s">
        <v>766</v>
      </c>
      <c r="C89" s="164" t="s">
        <v>767</v>
      </c>
      <c r="D89" s="165" t="s">
        <v>593</v>
      </c>
      <c r="E89" s="165" t="s">
        <v>605</v>
      </c>
      <c r="F89" s="165" t="s">
        <v>594</v>
      </c>
      <c r="G89" s="166" t="n">
        <v>89</v>
      </c>
      <c r="H89" s="167" t="n">
        <v>0</v>
      </c>
      <c r="I89" s="168" t="n">
        <v>1</v>
      </c>
      <c r="J89" s="169" t="n">
        <f aca="false">IF(ISNUMBER(H89),H89*I89,"N/A")</f>
        <v>0</v>
      </c>
    </row>
    <row r="90" customFormat="false" ht="25.5" hidden="false" customHeight="false" outlineLevel="0" collapsed="false">
      <c r="B90" s="163" t="s">
        <v>768</v>
      </c>
      <c r="C90" s="164" t="s">
        <v>769</v>
      </c>
      <c r="D90" s="165" t="s">
        <v>593</v>
      </c>
      <c r="E90" s="165" t="n">
        <v>10</v>
      </c>
      <c r="F90" s="165" t="s">
        <v>594</v>
      </c>
      <c r="G90" s="166" t="n">
        <v>89</v>
      </c>
      <c r="H90" s="167" t="n">
        <v>0</v>
      </c>
      <c r="I90" s="168" t="n">
        <v>1</v>
      </c>
      <c r="J90" s="169" t="n">
        <f aca="false">IF(ISNUMBER(H90),H90*I90,"N/A")</f>
        <v>0</v>
      </c>
    </row>
    <row r="91" customFormat="false" ht="38.25" hidden="false" customHeight="false" outlineLevel="0" collapsed="false">
      <c r="B91" s="163" t="s">
        <v>770</v>
      </c>
      <c r="C91" s="164" t="s">
        <v>771</v>
      </c>
      <c r="D91" s="165" t="s">
        <v>593</v>
      </c>
      <c r="E91" s="165" t="s">
        <v>605</v>
      </c>
      <c r="F91" s="165" t="s">
        <v>594</v>
      </c>
      <c r="G91" s="166" t="n">
        <v>89</v>
      </c>
      <c r="H91" s="167" t="n">
        <v>0</v>
      </c>
      <c r="I91" s="168" t="n">
        <v>1</v>
      </c>
      <c r="J91" s="169" t="n">
        <f aca="false">IF(ISNUMBER(H91),H91*I91,"N/A")</f>
        <v>0</v>
      </c>
    </row>
    <row r="92" customFormat="false" ht="12.75" hidden="false" customHeight="false" outlineLevel="0" collapsed="false">
      <c r="B92" s="163" t="s">
        <v>772</v>
      </c>
      <c r="C92" s="164" t="s">
        <v>773</v>
      </c>
      <c r="D92" s="165" t="s">
        <v>593</v>
      </c>
      <c r="E92" s="165" t="s">
        <v>605</v>
      </c>
      <c r="F92" s="165" t="s">
        <v>594</v>
      </c>
      <c r="G92" s="166" t="n">
        <v>89</v>
      </c>
      <c r="H92" s="167" t="n">
        <v>0</v>
      </c>
      <c r="I92" s="168" t="n">
        <v>1</v>
      </c>
      <c r="J92" s="169" t="n">
        <f aca="false">IF(ISNUMBER(H92),H92*I92,"N/A")</f>
        <v>0</v>
      </c>
    </row>
    <row r="93" customFormat="false" ht="38.25" hidden="false" customHeight="false" outlineLevel="0" collapsed="false">
      <c r="B93" s="163" t="s">
        <v>774</v>
      </c>
      <c r="C93" s="164" t="s">
        <v>775</v>
      </c>
      <c r="D93" s="165" t="s">
        <v>593</v>
      </c>
      <c r="E93" s="165" t="s">
        <v>605</v>
      </c>
      <c r="F93" s="165" t="s">
        <v>594</v>
      </c>
      <c r="G93" s="166" t="n">
        <v>89</v>
      </c>
      <c r="H93" s="167" t="n">
        <v>0</v>
      </c>
      <c r="I93" s="168" t="n">
        <v>1</v>
      </c>
      <c r="J93" s="169" t="n">
        <f aca="false">IF(ISNUMBER(H93),H93*I93,"N/A")</f>
        <v>0</v>
      </c>
    </row>
    <row r="94" customFormat="false" ht="38.25" hidden="false" customHeight="false" outlineLevel="0" collapsed="false">
      <c r="B94" s="163" t="s">
        <v>776</v>
      </c>
      <c r="C94" s="164" t="s">
        <v>777</v>
      </c>
      <c r="D94" s="165" t="s">
        <v>593</v>
      </c>
      <c r="E94" s="165" t="s">
        <v>605</v>
      </c>
      <c r="F94" s="165" t="s">
        <v>594</v>
      </c>
      <c r="G94" s="166" t="n">
        <v>89</v>
      </c>
      <c r="H94" s="167" t="n">
        <v>0</v>
      </c>
      <c r="I94" s="168" t="n">
        <v>1</v>
      </c>
      <c r="J94" s="169" t="n">
        <f aca="false">IF(ISNUMBER(H94),H94*I94,"N/A")</f>
        <v>0</v>
      </c>
    </row>
    <row r="95" customFormat="false" ht="12.75" hidden="false" customHeight="false" outlineLevel="0" collapsed="false">
      <c r="B95" s="163" t="s">
        <v>778</v>
      </c>
      <c r="C95" s="164" t="s">
        <v>779</v>
      </c>
      <c r="D95" s="165" t="s">
        <v>593</v>
      </c>
      <c r="E95" s="165" t="s">
        <v>605</v>
      </c>
      <c r="F95" s="165" t="s">
        <v>594</v>
      </c>
      <c r="G95" s="166" t="n">
        <v>89</v>
      </c>
      <c r="H95" s="167" t="n">
        <v>0</v>
      </c>
      <c r="I95" s="168" t="n">
        <v>1</v>
      </c>
      <c r="J95" s="169" t="n">
        <f aca="false">IF(ISNUMBER(H95),H95*I95,"N/A")</f>
        <v>0</v>
      </c>
    </row>
    <row r="96" customFormat="false" ht="38.25" hidden="false" customHeight="false" outlineLevel="0" collapsed="false">
      <c r="B96" s="163" t="s">
        <v>780</v>
      </c>
      <c r="C96" s="164" t="s">
        <v>781</v>
      </c>
      <c r="D96" s="165" t="s">
        <v>593</v>
      </c>
      <c r="E96" s="165" t="s">
        <v>605</v>
      </c>
      <c r="F96" s="165" t="s">
        <v>594</v>
      </c>
      <c r="G96" s="166" t="n">
        <v>89</v>
      </c>
      <c r="H96" s="167" t="n">
        <v>0</v>
      </c>
      <c r="I96" s="168" t="n">
        <v>1</v>
      </c>
      <c r="J96" s="169" t="n">
        <f aca="false">IF(ISNUMBER(H96),H96*I96,"N/A")</f>
        <v>0</v>
      </c>
    </row>
    <row r="97" customFormat="false" ht="25.5" hidden="false" customHeight="false" outlineLevel="0" collapsed="false">
      <c r="B97" s="163" t="s">
        <v>782</v>
      </c>
      <c r="C97" s="164" t="s">
        <v>783</v>
      </c>
      <c r="D97" s="165" t="s">
        <v>593</v>
      </c>
      <c r="E97" s="165" t="s">
        <v>605</v>
      </c>
      <c r="F97" s="165" t="s">
        <v>594</v>
      </c>
      <c r="G97" s="166" t="n">
        <v>89</v>
      </c>
      <c r="H97" s="167" t="n">
        <v>0</v>
      </c>
      <c r="I97" s="168" t="n">
        <v>1</v>
      </c>
      <c r="J97" s="169" t="n">
        <f aca="false">IF(ISNUMBER(H97),H97*I97,"N/A")</f>
        <v>0</v>
      </c>
    </row>
    <row r="98" customFormat="false" ht="38.25" hidden="false" customHeight="false" outlineLevel="0" collapsed="false">
      <c r="B98" s="163" t="s">
        <v>784</v>
      </c>
      <c r="C98" s="164" t="s">
        <v>785</v>
      </c>
      <c r="D98" s="165" t="s">
        <v>593</v>
      </c>
      <c r="E98" s="165" t="s">
        <v>605</v>
      </c>
      <c r="F98" s="165" t="s">
        <v>594</v>
      </c>
      <c r="G98" s="166" t="n">
        <v>89</v>
      </c>
      <c r="H98" s="167" t="n">
        <v>0</v>
      </c>
      <c r="I98" s="168" t="n">
        <v>1</v>
      </c>
      <c r="J98" s="169" t="n">
        <f aca="false">IF(ISNUMBER(H98),H98*I98,"N/A")</f>
        <v>0</v>
      </c>
    </row>
    <row r="99" customFormat="false" ht="25.5" hidden="false" customHeight="false" outlineLevel="0" collapsed="false">
      <c r="B99" s="163" t="s">
        <v>786</v>
      </c>
      <c r="C99" s="164" t="s">
        <v>787</v>
      </c>
      <c r="D99" s="165" t="s">
        <v>593</v>
      </c>
      <c r="E99" s="165" t="s">
        <v>605</v>
      </c>
      <c r="F99" s="165" t="s">
        <v>594</v>
      </c>
      <c r="G99" s="166" t="n">
        <v>89</v>
      </c>
      <c r="H99" s="167" t="n">
        <v>0</v>
      </c>
      <c r="I99" s="168" t="n">
        <v>1</v>
      </c>
      <c r="J99" s="169" t="n">
        <f aca="false">IF(ISNUMBER(H99),H99*I99,"N/A")</f>
        <v>0</v>
      </c>
    </row>
    <row r="100" customFormat="false" ht="38.25" hidden="false" customHeight="false" outlineLevel="0" collapsed="false">
      <c r="B100" s="163" t="s">
        <v>788</v>
      </c>
      <c r="C100" s="164" t="s">
        <v>789</v>
      </c>
      <c r="D100" s="165" t="s">
        <v>593</v>
      </c>
      <c r="E100" s="165" t="s">
        <v>605</v>
      </c>
      <c r="F100" s="165" t="s">
        <v>594</v>
      </c>
      <c r="G100" s="166" t="n">
        <v>89</v>
      </c>
      <c r="H100" s="167" t="n">
        <v>0</v>
      </c>
      <c r="I100" s="168" t="n">
        <v>1</v>
      </c>
      <c r="J100" s="169" t="n">
        <f aca="false">IF(ISNUMBER(H100),H100*I100,"N/A")</f>
        <v>0</v>
      </c>
    </row>
    <row r="101" customFormat="false" ht="38.25" hidden="false" customHeight="false" outlineLevel="0" collapsed="false">
      <c r="B101" s="163" t="s">
        <v>790</v>
      </c>
      <c r="C101" s="164" t="s">
        <v>791</v>
      </c>
      <c r="D101" s="165" t="s">
        <v>593</v>
      </c>
      <c r="E101" s="165" t="s">
        <v>605</v>
      </c>
      <c r="F101" s="165" t="s">
        <v>594</v>
      </c>
      <c r="G101" s="166" t="n">
        <v>89</v>
      </c>
      <c r="H101" s="167" t="n">
        <v>0</v>
      </c>
      <c r="I101" s="168" t="n">
        <v>1</v>
      </c>
      <c r="J101" s="169" t="n">
        <f aca="false">IF(ISNUMBER(H101),H101*I101,"N/A")</f>
        <v>0</v>
      </c>
    </row>
    <row r="102" customFormat="false" ht="25.5" hidden="false" customHeight="false" outlineLevel="0" collapsed="false">
      <c r="B102" s="163" t="s">
        <v>792</v>
      </c>
      <c r="C102" s="164" t="s">
        <v>793</v>
      </c>
      <c r="D102" s="165" t="s">
        <v>593</v>
      </c>
      <c r="E102" s="165" t="s">
        <v>605</v>
      </c>
      <c r="F102" s="165" t="s">
        <v>594</v>
      </c>
      <c r="G102" s="166" t="n">
        <v>89</v>
      </c>
      <c r="H102" s="167" t="n">
        <v>0</v>
      </c>
      <c r="I102" s="168" t="n">
        <v>1</v>
      </c>
      <c r="J102" s="169" t="n">
        <f aca="false">IF(ISNUMBER(H102),H102*I102,"N/A")</f>
        <v>0</v>
      </c>
    </row>
    <row r="103" customFormat="false" ht="25.5" hidden="false" customHeight="false" outlineLevel="0" collapsed="false">
      <c r="B103" s="163" t="s">
        <v>794</v>
      </c>
      <c r="C103" s="164" t="s">
        <v>795</v>
      </c>
      <c r="D103" s="165" t="s">
        <v>593</v>
      </c>
      <c r="E103" s="165" t="s">
        <v>605</v>
      </c>
      <c r="F103" s="165" t="s">
        <v>594</v>
      </c>
      <c r="G103" s="166" t="n">
        <v>89</v>
      </c>
      <c r="H103" s="167" t="n">
        <v>0</v>
      </c>
      <c r="I103" s="168" t="n">
        <v>1</v>
      </c>
      <c r="J103" s="169" t="n">
        <f aca="false">IF(ISNUMBER(H103),H103*I103,"N/A")</f>
        <v>0</v>
      </c>
    </row>
    <row r="104" customFormat="false" ht="13.5" hidden="false" customHeight="false" outlineLevel="0" collapsed="false">
      <c r="B104" s="171" t="s">
        <v>796</v>
      </c>
      <c r="C104" s="172" t="s">
        <v>797</v>
      </c>
      <c r="D104" s="173" t="s">
        <v>593</v>
      </c>
      <c r="E104" s="173" t="n">
        <v>10</v>
      </c>
      <c r="F104" s="173" t="s">
        <v>594</v>
      </c>
      <c r="G104" s="174" t="n">
        <v>89</v>
      </c>
      <c r="H104" s="175" t="n">
        <v>0</v>
      </c>
      <c r="I104" s="176" t="n">
        <v>1</v>
      </c>
      <c r="J104" s="177" t="n">
        <f aca="false">IF(ISNUMBER(H104),H104*I104,"N/A")</f>
        <v>0</v>
      </c>
    </row>
  </sheetData>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2:52:08Z</dcterms:created>
  <dc:creator/>
  <dc:description/>
  <dc:language>en-US</dc:language>
  <cp:lastModifiedBy/>
  <cp:lastPrinted>2004-01-20T18:31:03Z</cp:lastPrinted>
  <dcterms:modified xsi:type="dcterms:W3CDTF">2011-08-08T12:34:33Z</dcterms:modified>
  <cp:revision>0</cp:revision>
  <dc:subject/>
  <dc:title>505 Replacement Calculator</dc:title>
</cp:coreProperties>
</file>